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r>
      <rPr>
        <sz val="12"/>
        <rFont val="Arial"/>
        <family val="2"/>
      </rPr>
      <t xml:space="preserve">Реестр муниципального имущества ___</t>
    </r>
    <r>
      <rPr>
        <b val="true"/>
        <u val="single"/>
        <sz val="12"/>
        <rFont val="Arial"/>
        <family val="2"/>
      </rPr>
      <t xml:space="preserve">Верхнеусинского сельсовета</t>
    </r>
    <r>
      <rPr>
        <sz val="12"/>
        <rFont val="Arial"/>
        <family val="2"/>
      </rPr>
      <t xml:space="preserve">__ на 01.01.2019</t>
    </r>
  </si>
  <si>
    <t xml:space="preserve">№ п/п</t>
  </si>
  <si>
    <t xml:space="preserve">Реестровый номер</t>
  </si>
  <si>
    <t xml:space="preserve">Наименование имущества </t>
  </si>
  <si>
    <t xml:space="preserve">Год ввода</t>
  </si>
  <si>
    <t xml:space="preserve">Адрес</t>
  </si>
  <si>
    <t xml:space="preserve">Инвентарный номер </t>
  </si>
  <si>
    <t xml:space="preserve">Кадастровый номер</t>
  </si>
  <si>
    <t xml:space="preserve">Баланс.       ст-ть     на 01.01.19г.</t>
  </si>
  <si>
    <t xml:space="preserve">Износ (амортизация)</t>
  </si>
  <si>
    <t xml:space="preserve">Остаточ.         ст-ть     на 01.01.19г.</t>
  </si>
  <si>
    <t xml:space="preserve">Кадастровая стоимость</t>
  </si>
  <si>
    <t xml:space="preserve">Общ.      пл-дь    (кв.м)</t>
  </si>
  <si>
    <t xml:space="preserve">Прибыло в 2019г.</t>
  </si>
  <si>
    <t xml:space="preserve">Убыло в 2019г.</t>
  </si>
  <si>
    <t xml:space="preserve">Остаток</t>
  </si>
  <si>
    <t xml:space="preserve">год внес. в реестр</t>
  </si>
  <si>
    <t xml:space="preserve">Дата возникновения права</t>
  </si>
  <si>
    <t xml:space="preserve">Основание, реквизиты документов</t>
  </si>
  <si>
    <t xml:space="preserve">Дата прекращения права, реквизиты документов</t>
  </si>
  <si>
    <t xml:space="preserve">Техническая характеристика</t>
  </si>
  <si>
    <t xml:space="preserve">Паспорт</t>
  </si>
  <si>
    <t xml:space="preserve">Свидетельство</t>
  </si>
  <si>
    <t xml:space="preserve">Правообладатель</t>
  </si>
  <si>
    <t xml:space="preserve">Обременения</t>
  </si>
  <si>
    <t xml:space="preserve">Бал.ст.</t>
  </si>
  <si>
    <t xml:space="preserve">ост.ст.</t>
  </si>
  <si>
    <t xml:space="preserve">Бал.ст. на 01.01.20</t>
  </si>
  <si>
    <t xml:space="preserve">амортизация (износ)</t>
  </si>
  <si>
    <t xml:space="preserve">ост.ст. на 01.01.20 </t>
  </si>
  <si>
    <t xml:space="preserve">6</t>
  </si>
  <si>
    <t xml:space="preserve">7</t>
  </si>
  <si>
    <t xml:space="preserve">Раздел 1 - недвижимое имущество</t>
  </si>
  <si>
    <t xml:space="preserve">012</t>
  </si>
  <si>
    <t xml:space="preserve">Нежилое помещение</t>
  </si>
  <si>
    <t xml:space="preserve"> с. Верхнеусинское, ул.Беспалова, строен. 4 пом. 1</t>
  </si>
  <si>
    <t xml:space="preserve">110112000001</t>
  </si>
  <si>
    <t xml:space="preserve">24:13:0000000:04:216:002:000331760:0001:20001</t>
  </si>
  <si>
    <t xml:space="preserve">неопределена</t>
  </si>
  <si>
    <t xml:space="preserve">распор № 18а-р от 05.06.2012</t>
  </si>
  <si>
    <t xml:space="preserve">1-этажное, деревянное, центр, 2-х квартирный дом, печное отопление</t>
  </si>
  <si>
    <t xml:space="preserve">04:216/2006-881 от 26.02.2006</t>
  </si>
  <si>
    <t xml:space="preserve">24 ЕЛ 428504 от 04.12.2012</t>
  </si>
  <si>
    <t xml:space="preserve">МО Верхнеусинский сельсовет</t>
  </si>
  <si>
    <t xml:space="preserve">не зарегистрировано</t>
  </si>
  <si>
    <t xml:space="preserve">013</t>
  </si>
  <si>
    <t xml:space="preserve">Квартира</t>
  </si>
  <si>
    <t xml:space="preserve"> с. Верхнеусинское, пер. Речной, д.2, кв.1</t>
  </si>
  <si>
    <t xml:space="preserve">110111000001</t>
  </si>
  <si>
    <t xml:space="preserve">24:13:3201015:74</t>
  </si>
  <si>
    <t xml:space="preserve">пост. №95-п от 01.12.2014</t>
  </si>
  <si>
    <t xml:space="preserve">№24/14-160230 от 17.03.2014</t>
  </si>
  <si>
    <t xml:space="preserve">24 ЕЛ 544572 от 24.11.2014</t>
  </si>
  <si>
    <t xml:space="preserve">01</t>
  </si>
  <si>
    <t xml:space="preserve">средний мост</t>
  </si>
  <si>
    <t xml:space="preserve">с.Верхнеусинское-Нижнеусинское</t>
  </si>
  <si>
    <t xml:space="preserve">110113000006</t>
  </si>
  <si>
    <t xml:space="preserve">пост.№37-п от 23.03.2006г</t>
  </si>
  <si>
    <t xml:space="preserve">удовлетворительное</t>
  </si>
  <si>
    <t xml:space="preserve">02</t>
  </si>
  <si>
    <t xml:space="preserve">защитная дамба (левобережная) с. Верхнеусинское</t>
  </si>
  <si>
    <t xml:space="preserve">с.Верхнеусинское        </t>
  </si>
  <si>
    <t xml:space="preserve">110113000001</t>
  </si>
  <si>
    <t xml:space="preserve">24:00:0000000:1785</t>
  </si>
  <si>
    <t xml:space="preserve">Расположена с северной стороны на окраине с.Верхнеусинское, протяженность 310м</t>
  </si>
  <si>
    <t xml:space="preserve">№35/001/2011-201 от 14.03.2014</t>
  </si>
  <si>
    <t xml:space="preserve">24 ЕЛ 094667 от 10.01.2014</t>
  </si>
  <si>
    <t xml:space="preserve">03</t>
  </si>
  <si>
    <t xml:space="preserve">укрепление левого берега Ус у подвесного моста с. Верхнеусинское </t>
  </si>
  <si>
    <t xml:space="preserve">110113000002</t>
  </si>
  <si>
    <t xml:space="preserve">Выше по течению от подвесного моста с.Верхнеусинского </t>
  </si>
  <si>
    <t xml:space="preserve">04</t>
  </si>
  <si>
    <t xml:space="preserve">защитная дамба (правобережная) с. Нижнеусинское</t>
  </si>
  <si>
    <t xml:space="preserve">с.Нижнеусинское    </t>
  </si>
  <si>
    <t xml:space="preserve">110113000003</t>
  </si>
  <si>
    <t xml:space="preserve">24:00:0000000:1784</t>
  </si>
  <si>
    <t xml:space="preserve">Расположена с западной стороны окраины с.Нижнеусинское, протяженность 490м</t>
  </si>
  <si>
    <t xml:space="preserve">№35/001/2011-200 от 14.03.2014</t>
  </si>
  <si>
    <t xml:space="preserve">24 ЕЛ 094666 от 10.01.2014</t>
  </si>
  <si>
    <t xml:space="preserve">05</t>
  </si>
  <si>
    <t xml:space="preserve">проезжая часть ул.Щетинкина с. Нижнеусинское</t>
  </si>
  <si>
    <t xml:space="preserve">с.Нижнеусинское   </t>
  </si>
  <si>
    <t xml:space="preserve">110113000004</t>
  </si>
  <si>
    <t xml:space="preserve">07</t>
  </si>
  <si>
    <t xml:space="preserve">укрепление левого берега р.Ус по течению от подвесного моста с. Верхнеусинское</t>
  </si>
  <si>
    <t xml:space="preserve">110113000005</t>
  </si>
  <si>
    <t xml:space="preserve">Ниже по течению от подвесного моста с.Верхнеусинского </t>
  </si>
  <si>
    <t xml:space="preserve">08</t>
  </si>
  <si>
    <t xml:space="preserve">Водонапорная башня</t>
  </si>
  <si>
    <t xml:space="preserve">110113000007</t>
  </si>
  <si>
    <t xml:space="preserve">акт приемки от 22.09.2008г</t>
  </si>
  <si>
    <t xml:space="preserve">металлопрокат, облицовка оцинкованное железо</t>
  </si>
  <si>
    <t xml:space="preserve">09</t>
  </si>
  <si>
    <t xml:space="preserve">Пожарный водоём</t>
  </si>
  <si>
    <t xml:space="preserve">110113000008</t>
  </si>
  <si>
    <t xml:space="preserve">акт приемки от 16.10.2008г</t>
  </si>
  <si>
    <t xml:space="preserve">резервуар стальной сварной горизонтальный Р-50,цилиндрический сосуд с коническими днищами, кольцами жесткости и одной горловиной с крышкой</t>
  </si>
  <si>
    <t xml:space="preserve">052</t>
  </si>
  <si>
    <t xml:space="preserve">Земельный участок</t>
  </si>
  <si>
    <t xml:space="preserve">РФ, Красноярский край, Ермаковский район, юго-западная часть кадастрового квартала 24:13:1101009        </t>
  </si>
  <si>
    <t xml:space="preserve">24:13:1101009:193</t>
  </si>
  <si>
    <t xml:space="preserve">83423+/-505 кв.м.</t>
  </si>
  <si>
    <t xml:space="preserve">пост. № 69-п от 06.12.2018</t>
  </si>
  <si>
    <t xml:space="preserve">земли сельскохозяйственного назначения</t>
  </si>
  <si>
    <t xml:space="preserve">053</t>
  </si>
  <si>
    <t xml:space="preserve">РФ, Красноярский край, Ермаковский район, с. Верхнеусинское, ул. Беспалова, 2</t>
  </si>
  <si>
    <t xml:space="preserve">24:13:3201015:80</t>
  </si>
  <si>
    <t xml:space="preserve">28393 кв.м.</t>
  </si>
  <si>
    <t xml:space="preserve">пост. № 71-п от 06.12.2018</t>
  </si>
  <si>
    <t xml:space="preserve">земли населенных пунктов, строительная промышленность</t>
  </si>
  <si>
    <t xml:space="preserve">Итого</t>
  </si>
  <si>
    <t xml:space="preserve">Раздел 2 - движимое имущество</t>
  </si>
  <si>
    <t xml:space="preserve">х</t>
  </si>
  <si>
    <t xml:space="preserve">Машины и оборудование</t>
  </si>
  <si>
    <t xml:space="preserve">014</t>
  </si>
  <si>
    <t xml:space="preserve">факс</t>
  </si>
  <si>
    <t xml:space="preserve">с.В-Усинск        пл.Щетинкина,2 (литер Б1и Б2)</t>
  </si>
  <si>
    <t xml:space="preserve">110134000001</t>
  </si>
  <si>
    <t xml:space="preserve">с/ф № 3292 от 24.02.12;товарная накладная №3292 от 24.02.12</t>
  </si>
  <si>
    <t xml:space="preserve">исправен</t>
  </si>
  <si>
    <t xml:space="preserve">017</t>
  </si>
  <si>
    <t xml:space="preserve">принтер</t>
  </si>
  <si>
    <t xml:space="preserve">110134000002</t>
  </si>
  <si>
    <t xml:space="preserve">с/ф № 17 от 16.07.12; товарная накладная №17 от 16.07.12</t>
  </si>
  <si>
    <t xml:space="preserve">021</t>
  </si>
  <si>
    <t xml:space="preserve">системный блок</t>
  </si>
  <si>
    <t xml:space="preserve">110134000003</t>
  </si>
  <si>
    <t xml:space="preserve">с/ф № 225 от 21.11.12; товарная накладная №225 от 21.11.12;дог.№ 338 от 08.11.12</t>
  </si>
  <si>
    <t xml:space="preserve">022</t>
  </si>
  <si>
    <t xml:space="preserve">монитор Samsung</t>
  </si>
  <si>
    <t xml:space="preserve">110134000004-110134000005</t>
  </si>
  <si>
    <t xml:space="preserve">023</t>
  </si>
  <si>
    <t xml:space="preserve">Лазерный принтер Kyocera Mita FS-1120D</t>
  </si>
  <si>
    <t xml:space="preserve">110134000006</t>
  </si>
  <si>
    <t xml:space="preserve">с/ф № 225 от 21.11.12; товарная накладная № 225 от 21.11.12;дог.№ 338 от 08.11.12</t>
  </si>
  <si>
    <t xml:space="preserve">024</t>
  </si>
  <si>
    <t xml:space="preserve">Многофункциональный аппарат (копир-принт-сканер) Kyocera Mita FS-1030 MFP/DP</t>
  </si>
  <si>
    <t xml:space="preserve">110134000007</t>
  </si>
  <si>
    <t xml:space="preserve">026</t>
  </si>
  <si>
    <t xml:space="preserve">ИБП АРС ВК 500-RS</t>
  </si>
  <si>
    <t xml:space="preserve">110134000008</t>
  </si>
  <si>
    <t xml:space="preserve">с/ф № 353 от 13.12.12; товарная накладная №353 от 13.12.12</t>
  </si>
  <si>
    <t xml:space="preserve">027</t>
  </si>
  <si>
    <t xml:space="preserve">Насос ЭЦВ 6-6,5-85</t>
  </si>
  <si>
    <t xml:space="preserve">110134000009</t>
  </si>
  <si>
    <t xml:space="preserve">с/ф № 1061 от 27.12.12; товарная накладная №1061 от 27.12.12</t>
  </si>
  <si>
    <t xml:space="preserve">Производственный и хоз инвентарь</t>
  </si>
  <si>
    <t xml:space="preserve">028</t>
  </si>
  <si>
    <t xml:space="preserve">шкаф</t>
  </si>
  <si>
    <t xml:space="preserve">110136000001</t>
  </si>
  <si>
    <t xml:space="preserve">с/ф №18 от 13.03.12; товарная накладная №18 от 13.03.12</t>
  </si>
  <si>
    <t xml:space="preserve">029</t>
  </si>
  <si>
    <t xml:space="preserve">Холодильник</t>
  </si>
  <si>
    <t xml:space="preserve">110136000002</t>
  </si>
  <si>
    <t xml:space="preserve">с/ф №770 от 11.12.12; товарная накладная №770 от 11.12.12</t>
  </si>
  <si>
    <t xml:space="preserve">030</t>
  </si>
  <si>
    <t xml:space="preserve">Сейф</t>
  </si>
  <si>
    <t xml:space="preserve">110136000003</t>
  </si>
  <si>
    <t xml:space="preserve">с/ф №1379 от 11.12.12; товарная накладная №1379 от 11.12.12;дог.№ 293 от 11.12.12</t>
  </si>
  <si>
    <t xml:space="preserve">031</t>
  </si>
  <si>
    <t xml:space="preserve">Шкаф 2-х створчатый</t>
  </si>
  <si>
    <t xml:space="preserve">110136000018-110136000019</t>
  </si>
  <si>
    <t xml:space="preserve">с/ф №53 от 28.12.12; товарная накладная №53 от 28.12.12;дог.№ 53 от 28.11.12</t>
  </si>
  <si>
    <t xml:space="preserve">032</t>
  </si>
  <si>
    <t xml:space="preserve">Шкаф 3-х створчатый</t>
  </si>
  <si>
    <t xml:space="preserve">110136000020</t>
  </si>
  <si>
    <t xml:space="preserve">033</t>
  </si>
  <si>
    <t xml:space="preserve">110136000017</t>
  </si>
  <si>
    <t xml:space="preserve">с/ф №53 от 28.12.12; товарная накладная №53 от 28.12.12;дог.№ 58 от 12.12.12</t>
  </si>
  <si>
    <t xml:space="preserve">036</t>
  </si>
  <si>
    <t xml:space="preserve">Велотренажер</t>
  </si>
  <si>
    <t xml:space="preserve">110136000004</t>
  </si>
  <si>
    <t xml:space="preserve">акт о приеме-передаче от 21.02.2013 № 00000001</t>
  </si>
  <si>
    <t xml:space="preserve">037</t>
  </si>
  <si>
    <t xml:space="preserve">110136000005</t>
  </si>
  <si>
    <t xml:space="preserve">038</t>
  </si>
  <si>
    <t xml:space="preserve">110136000006</t>
  </si>
  <si>
    <t xml:space="preserve">039</t>
  </si>
  <si>
    <t xml:space="preserve">Гребной тренажер</t>
  </si>
  <si>
    <t xml:space="preserve">110136000007</t>
  </si>
  <si>
    <t xml:space="preserve">040</t>
  </si>
  <si>
    <t xml:space="preserve">Силовая скамья</t>
  </si>
  <si>
    <t xml:space="preserve">110136000008</t>
  </si>
  <si>
    <t xml:space="preserve">041</t>
  </si>
  <si>
    <t xml:space="preserve">Скамья Legasi Lux</t>
  </si>
  <si>
    <t xml:space="preserve">110136000009</t>
  </si>
  <si>
    <t xml:space="preserve">042</t>
  </si>
  <si>
    <t xml:space="preserve">Скамья Атланта</t>
  </si>
  <si>
    <t xml:space="preserve">110136000010</t>
  </si>
  <si>
    <t xml:space="preserve">043</t>
  </si>
  <si>
    <t xml:space="preserve">Скамья для отжима лежа</t>
  </si>
  <si>
    <t xml:space="preserve">110136000011</t>
  </si>
  <si>
    <t xml:space="preserve">044</t>
  </si>
  <si>
    <t xml:space="preserve">Стойка Rock</t>
  </si>
  <si>
    <t xml:space="preserve">110136000012</t>
  </si>
  <si>
    <t xml:space="preserve">045</t>
  </si>
  <si>
    <t xml:space="preserve">Беговая дорожка</t>
  </si>
  <si>
    <t xml:space="preserve">110136000013</t>
  </si>
  <si>
    <t xml:space="preserve">046</t>
  </si>
  <si>
    <t xml:space="preserve">Велотренажер Pelikan</t>
  </si>
  <si>
    <t xml:space="preserve">110136000014</t>
  </si>
  <si>
    <t xml:space="preserve">047</t>
  </si>
  <si>
    <t xml:space="preserve">Тренажер Смита</t>
  </si>
  <si>
    <t xml:space="preserve">110136000015</t>
  </si>
  <si>
    <t xml:space="preserve">048</t>
  </si>
  <si>
    <t xml:space="preserve">Штанга</t>
  </si>
  <si>
    <t xml:space="preserve">110136000016</t>
  </si>
  <si>
    <t xml:space="preserve">049</t>
  </si>
  <si>
    <t xml:space="preserve">Шкаф металлический СВ-14</t>
  </si>
  <si>
    <t xml:space="preserve">110136000021, 110136000022, 110136000023, 110136000024, 110136000025, </t>
  </si>
  <si>
    <t xml:space="preserve">акт о приеме-передаче от 14.06.2017 № 0ГОБ21С00000059; </t>
  </si>
  <si>
    <t xml:space="preserve"> 110136000027</t>
  </si>
  <si>
    <t xml:space="preserve"> товарная-накладная от 17.10.2018 № 0ГОБ21С00000078</t>
  </si>
  <si>
    <t xml:space="preserve">050</t>
  </si>
  <si>
    <t xml:space="preserve">110136000026</t>
  </si>
  <si>
    <t xml:space="preserve">товарная накладная от 09.08.2017 № 73</t>
  </si>
  <si>
    <t xml:space="preserve">Библиотечный фонд- указывается одной суммой</t>
  </si>
  <si>
    <t xml:space="preserve">Прочие основные средства</t>
  </si>
  <si>
    <t xml:space="preserve">Раздел 3 - отсутствует</t>
  </si>
  <si>
    <t xml:space="preserve">Всего по Верхнеусинскому сельсовету</t>
  </si>
  <si>
    <t xml:space="preserve">Руководитель</t>
  </si>
  <si>
    <t xml:space="preserve">А.В. Екимов</t>
  </si>
  <si>
    <t xml:space="preserve">Гл.бухгалтер</t>
  </si>
  <si>
    <t xml:space="preserve">М.Х. Яковле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sz val="7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/>
      <diagonal/>
    </border>
    <border diagonalUp="false" diagonalDown="false">
      <left style="medium">
        <color rgb="FF404040"/>
      </left>
      <right/>
      <top style="medium">
        <color rgb="FF404040"/>
      </top>
      <bottom/>
      <diagonal/>
    </border>
    <border diagonalUp="false" diagonalDown="false">
      <left/>
      <right/>
      <top style="medium">
        <color rgb="FF404040"/>
      </top>
      <bottom/>
      <diagonal/>
    </border>
    <border diagonalUp="false" diagonalDown="false">
      <left/>
      <right style="medium">
        <color rgb="FF404040"/>
      </right>
      <top style="medium">
        <color rgb="FF40404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6.13"/>
    <col collapsed="false" customWidth="true" hidden="false" outlineLevel="0" max="4" min="4" style="0" width="7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1" width="11.28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false" outlineLevel="0" max="17" min="17" style="0" width="12.14"/>
    <col collapsed="false" customWidth="true" hidden="false" outlineLevel="0" max="18" min="18" style="0" width="10.56"/>
    <col collapsed="false" customWidth="true" hidden="false" outlineLevel="0" max="19" min="19" style="0" width="11.7"/>
    <col collapsed="false" customWidth="true" hidden="false" outlineLevel="0" max="20" min="20" style="0" width="7.42"/>
    <col collapsed="false" customWidth="true" hidden="false" outlineLevel="0" max="21" min="21" style="0" width="13.56"/>
    <col collapsed="false" customWidth="true" hidden="false" outlineLevel="0" max="22" min="22" style="0" width="15.13"/>
    <col collapsed="false" customWidth="true" hidden="false" outlineLevel="0" max="23" min="23" style="0" width="8.28"/>
    <col collapsed="false" customWidth="true" hidden="false" outlineLevel="0" max="24" min="24" style="0" width="21.13"/>
    <col collapsed="false" customWidth="true" hidden="false" outlineLevel="0" max="25" min="25" style="0" width="11.85"/>
    <col collapsed="false" customWidth="true" hidden="false" outlineLevel="0" max="26" min="26" style="0" width="9.28"/>
    <col collapsed="false" customWidth="true" hidden="false" outlineLevel="0" max="27" min="27" style="0" width="8.14"/>
    <col collapsed="false" customWidth="true" hidden="false" outlineLevel="0" max="28" min="28" style="0" width="7.14"/>
  </cols>
  <sheetData>
    <row r="1" customFormat="false" ht="15.75" hidden="false" customHeight="false" outlineLevel="0" collapsed="false">
      <c r="C1" s="2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</row>
    <row r="3" s="13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7" t="s">
        <v>12</v>
      </c>
      <c r="M3" s="8" t="s">
        <v>13</v>
      </c>
      <c r="N3" s="8"/>
      <c r="O3" s="8" t="s">
        <v>14</v>
      </c>
      <c r="P3" s="8"/>
      <c r="Q3" s="7" t="s">
        <v>15</v>
      </c>
      <c r="R3" s="7"/>
      <c r="S3" s="7"/>
      <c r="T3" s="7" t="s">
        <v>16</v>
      </c>
      <c r="U3" s="7" t="s">
        <v>17</v>
      </c>
      <c r="V3" s="7" t="s">
        <v>18</v>
      </c>
      <c r="W3" s="9" t="s">
        <v>19</v>
      </c>
      <c r="X3" s="7" t="s">
        <v>20</v>
      </c>
      <c r="Y3" s="10" t="s">
        <v>21</v>
      </c>
      <c r="Z3" s="10" t="s">
        <v>22</v>
      </c>
      <c r="AA3" s="10" t="s">
        <v>23</v>
      </c>
      <c r="AB3" s="10" t="s">
        <v>24</v>
      </c>
      <c r="AC3" s="11"/>
      <c r="AD3" s="12"/>
      <c r="AE3" s="12"/>
    </row>
    <row r="4" s="13" customFormat="true" ht="30.95" hidden="false" customHeight="true" outlineLevel="0" collapsed="false">
      <c r="A4" s="4"/>
      <c r="B4" s="4"/>
      <c r="C4" s="4"/>
      <c r="D4" s="4"/>
      <c r="E4" s="4"/>
      <c r="F4" s="5"/>
      <c r="G4" s="5"/>
      <c r="H4" s="6"/>
      <c r="I4" s="4"/>
      <c r="J4" s="4"/>
      <c r="K4" s="4"/>
      <c r="L4" s="7"/>
      <c r="M4" s="7" t="s">
        <v>25</v>
      </c>
      <c r="N4" s="7" t="s">
        <v>26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/>
      <c r="U4" s="7"/>
      <c r="V4" s="7"/>
      <c r="W4" s="9"/>
      <c r="X4" s="7"/>
      <c r="Y4" s="10"/>
      <c r="Z4" s="10"/>
      <c r="AA4" s="10"/>
      <c r="AB4" s="10"/>
      <c r="AC4" s="11"/>
      <c r="AD4" s="12"/>
      <c r="AE4" s="12"/>
    </row>
    <row r="5" s="13" customFormat="true" ht="12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s">
        <v>30</v>
      </c>
      <c r="G5" s="15" t="s">
        <v>31</v>
      </c>
      <c r="H5" s="16" t="n">
        <v>8</v>
      </c>
      <c r="I5" s="14" t="n">
        <v>9</v>
      </c>
      <c r="J5" s="14" t="n">
        <v>10</v>
      </c>
      <c r="K5" s="14" t="n">
        <v>11</v>
      </c>
      <c r="L5" s="17" t="n">
        <v>12</v>
      </c>
      <c r="M5" s="17" t="n">
        <v>13</v>
      </c>
      <c r="N5" s="17" t="n">
        <v>14</v>
      </c>
      <c r="O5" s="17" t="n">
        <v>15</v>
      </c>
      <c r="P5" s="17" t="n">
        <v>16</v>
      </c>
      <c r="Q5" s="17" t="n">
        <v>17</v>
      </c>
      <c r="R5" s="17"/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7" t="n">
        <v>23</v>
      </c>
      <c r="Y5" s="18" t="n">
        <v>24</v>
      </c>
      <c r="Z5" s="18" t="n">
        <v>25</v>
      </c>
      <c r="AA5" s="18" t="n">
        <v>26</v>
      </c>
      <c r="AB5" s="18" t="n">
        <v>27</v>
      </c>
      <c r="AC5" s="11"/>
      <c r="AD5" s="12"/>
      <c r="AE5" s="12"/>
    </row>
    <row r="6" customFormat="false" ht="12.75" hidden="false" customHeight="false" outlineLevel="0" collapsed="false">
      <c r="A6" s="19" t="s">
        <v>32</v>
      </c>
      <c r="B6" s="20"/>
      <c r="C6" s="20"/>
      <c r="D6" s="20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2"/>
    </row>
    <row r="7" customFormat="false" ht="41.25" hidden="false" customHeight="true" outlineLevel="0" collapsed="false">
      <c r="A7" s="23" t="n">
        <v>1</v>
      </c>
      <c r="B7" s="24" t="s">
        <v>33</v>
      </c>
      <c r="C7" s="25" t="s">
        <v>34</v>
      </c>
      <c r="D7" s="26" t="n">
        <v>1976</v>
      </c>
      <c r="E7" s="27" t="s">
        <v>35</v>
      </c>
      <c r="F7" s="28" t="s">
        <v>36</v>
      </c>
      <c r="G7" s="29" t="s">
        <v>37</v>
      </c>
      <c r="H7" s="30" t="n">
        <v>11375.8</v>
      </c>
      <c r="I7" s="31" t="n">
        <v>11375.8</v>
      </c>
      <c r="J7" s="31" t="n">
        <v>0</v>
      </c>
      <c r="K7" s="32" t="s">
        <v>38</v>
      </c>
      <c r="L7" s="23" t="n">
        <v>77.5</v>
      </c>
      <c r="M7" s="31"/>
      <c r="N7" s="31"/>
      <c r="O7" s="23"/>
      <c r="P7" s="23"/>
      <c r="Q7" s="30" t="n">
        <v>11375.8</v>
      </c>
      <c r="R7" s="31" t="n">
        <v>11375.8</v>
      </c>
      <c r="S7" s="31" t="n">
        <v>0</v>
      </c>
      <c r="T7" s="23" t="n">
        <v>2012</v>
      </c>
      <c r="U7" s="33" t="n">
        <v>41065</v>
      </c>
      <c r="V7" s="34" t="s">
        <v>39</v>
      </c>
      <c r="W7" s="23"/>
      <c r="X7" s="35" t="s">
        <v>40</v>
      </c>
      <c r="Y7" s="29" t="s">
        <v>41</v>
      </c>
      <c r="Z7" s="36" t="s">
        <v>42</v>
      </c>
      <c r="AA7" s="29" t="s">
        <v>43</v>
      </c>
      <c r="AB7" s="29" t="s">
        <v>44</v>
      </c>
    </row>
    <row r="8" customFormat="false" ht="37.5" hidden="false" customHeight="true" outlineLevel="0" collapsed="false">
      <c r="A8" s="23" t="n">
        <v>2</v>
      </c>
      <c r="B8" s="24" t="s">
        <v>45</v>
      </c>
      <c r="C8" s="25" t="s">
        <v>46</v>
      </c>
      <c r="D8" s="26" t="n">
        <v>1988</v>
      </c>
      <c r="E8" s="27" t="s">
        <v>47</v>
      </c>
      <c r="F8" s="28" t="s">
        <v>48</v>
      </c>
      <c r="G8" s="37" t="s">
        <v>49</v>
      </c>
      <c r="H8" s="30" t="n">
        <v>1000000</v>
      </c>
      <c r="I8" s="31" t="n">
        <f aca="false">H8-J8</f>
        <v>620001.24</v>
      </c>
      <c r="J8" s="31" t="n">
        <v>379998.76</v>
      </c>
      <c r="K8" s="38" t="n">
        <v>309926.93</v>
      </c>
      <c r="L8" s="23" t="n">
        <v>62.3</v>
      </c>
      <c r="M8" s="31"/>
      <c r="N8" s="31"/>
      <c r="O8" s="23"/>
      <c r="P8" s="23"/>
      <c r="Q8" s="30" t="n">
        <v>1000000</v>
      </c>
      <c r="R8" s="31" t="n">
        <f aca="false">Q8-S8</f>
        <v>620001.24</v>
      </c>
      <c r="S8" s="31" t="n">
        <f aca="false">J8</f>
        <v>379998.76</v>
      </c>
      <c r="T8" s="23" t="n">
        <v>2014</v>
      </c>
      <c r="U8" s="33" t="n">
        <v>41967</v>
      </c>
      <c r="V8" s="34" t="s">
        <v>50</v>
      </c>
      <c r="W8" s="23"/>
      <c r="X8" s="35" t="s">
        <v>40</v>
      </c>
      <c r="Y8" s="29" t="s">
        <v>51</v>
      </c>
      <c r="Z8" s="36" t="s">
        <v>52</v>
      </c>
      <c r="AA8" s="29" t="s">
        <v>43</v>
      </c>
      <c r="AB8" s="29" t="s">
        <v>44</v>
      </c>
    </row>
    <row r="9" customFormat="false" ht="24" hidden="false" customHeight="true" outlineLevel="0" collapsed="false">
      <c r="A9" s="23" t="n">
        <v>3</v>
      </c>
      <c r="B9" s="39" t="s">
        <v>53</v>
      </c>
      <c r="C9" s="40" t="s">
        <v>54</v>
      </c>
      <c r="D9" s="26" t="n">
        <v>2004</v>
      </c>
      <c r="E9" s="27" t="s">
        <v>55</v>
      </c>
      <c r="F9" s="28" t="s">
        <v>56</v>
      </c>
      <c r="G9" s="23"/>
      <c r="H9" s="30" t="n">
        <v>3571807</v>
      </c>
      <c r="I9" s="31" t="n">
        <f aca="false">H9-J9</f>
        <v>2262668.94</v>
      </c>
      <c r="J9" s="31" t="n">
        <v>1309138.06</v>
      </c>
      <c r="K9" s="23"/>
      <c r="L9" s="23"/>
      <c r="M9" s="23"/>
      <c r="N9" s="23"/>
      <c r="O9" s="23"/>
      <c r="P9" s="23"/>
      <c r="Q9" s="30" t="n">
        <v>3571807</v>
      </c>
      <c r="R9" s="31" t="n">
        <f aca="false">Q9-S9</f>
        <v>2262668.94</v>
      </c>
      <c r="S9" s="31" t="n">
        <f aca="false">J9</f>
        <v>1309138.06</v>
      </c>
      <c r="T9" s="23" t="n">
        <v>2006</v>
      </c>
      <c r="U9" s="33" t="n">
        <v>38266</v>
      </c>
      <c r="V9" s="27" t="s">
        <v>57</v>
      </c>
      <c r="W9" s="23"/>
      <c r="X9" s="31" t="s">
        <v>58</v>
      </c>
      <c r="Y9" s="23"/>
      <c r="Z9" s="23"/>
      <c r="AA9" s="23"/>
      <c r="AB9" s="23"/>
    </row>
    <row r="10" customFormat="false" ht="39.75" hidden="false" customHeight="true" outlineLevel="0" collapsed="false">
      <c r="A10" s="23" t="n">
        <f aca="false">A9+1</f>
        <v>4</v>
      </c>
      <c r="B10" s="39" t="s">
        <v>59</v>
      </c>
      <c r="C10" s="41" t="s">
        <v>60</v>
      </c>
      <c r="D10" s="26" t="n">
        <v>2004</v>
      </c>
      <c r="E10" s="27" t="s">
        <v>61</v>
      </c>
      <c r="F10" s="28" t="s">
        <v>62</v>
      </c>
      <c r="G10" s="37" t="s">
        <v>63</v>
      </c>
      <c r="H10" s="30" t="n">
        <v>509938</v>
      </c>
      <c r="I10" s="31" t="n">
        <f aca="false">H10-J10</f>
        <v>213216.17</v>
      </c>
      <c r="J10" s="42" t="n">
        <v>296721.83</v>
      </c>
      <c r="K10" s="32" t="s">
        <v>38</v>
      </c>
      <c r="L10" s="43" t="n">
        <v>4847</v>
      </c>
      <c r="M10" s="44"/>
      <c r="N10" s="44"/>
      <c r="O10" s="44"/>
      <c r="P10" s="44"/>
      <c r="Q10" s="30" t="n">
        <v>509938</v>
      </c>
      <c r="R10" s="31" t="n">
        <f aca="false">Q10-S10</f>
        <v>213216.17</v>
      </c>
      <c r="S10" s="31" t="n">
        <f aca="false">J10</f>
        <v>296721.83</v>
      </c>
      <c r="T10" s="23" t="n">
        <v>2006</v>
      </c>
      <c r="U10" s="33" t="n">
        <v>38252</v>
      </c>
      <c r="V10" s="27" t="s">
        <v>57</v>
      </c>
      <c r="W10" s="44"/>
      <c r="X10" s="45" t="s">
        <v>64</v>
      </c>
      <c r="Y10" s="29" t="s">
        <v>65</v>
      </c>
      <c r="Z10" s="36" t="s">
        <v>66</v>
      </c>
      <c r="AA10" s="29" t="s">
        <v>43</v>
      </c>
      <c r="AB10" s="29" t="s">
        <v>44</v>
      </c>
    </row>
    <row r="11" customFormat="false" ht="42" hidden="false" customHeight="true" outlineLevel="0" collapsed="false">
      <c r="A11" s="23" t="n">
        <f aca="false">A10+1</f>
        <v>5</v>
      </c>
      <c r="B11" s="39" t="s">
        <v>67</v>
      </c>
      <c r="C11" s="41" t="s">
        <v>68</v>
      </c>
      <c r="D11" s="26" t="n">
        <v>2004</v>
      </c>
      <c r="E11" s="27" t="s">
        <v>61</v>
      </c>
      <c r="F11" s="46" t="s">
        <v>69</v>
      </c>
      <c r="G11" s="43"/>
      <c r="H11" s="30" t="n">
        <v>63435</v>
      </c>
      <c r="I11" s="31" t="n">
        <f aca="false">H11-J11</f>
        <v>26524.09</v>
      </c>
      <c r="J11" s="42" t="n">
        <v>36910.91</v>
      </c>
      <c r="K11" s="43"/>
      <c r="L11" s="43"/>
      <c r="M11" s="44"/>
      <c r="N11" s="44"/>
      <c r="O11" s="44"/>
      <c r="P11" s="44"/>
      <c r="Q11" s="30" t="n">
        <v>63435</v>
      </c>
      <c r="R11" s="31" t="n">
        <f aca="false">Q11-S11</f>
        <v>26524.09</v>
      </c>
      <c r="S11" s="31" t="n">
        <f aca="false">J11</f>
        <v>36910.91</v>
      </c>
      <c r="T11" s="23" t="n">
        <v>2006</v>
      </c>
      <c r="U11" s="33" t="n">
        <v>38252</v>
      </c>
      <c r="V11" s="27" t="s">
        <v>57</v>
      </c>
      <c r="W11" s="44"/>
      <c r="X11" s="45" t="s">
        <v>70</v>
      </c>
      <c r="Y11" s="44"/>
      <c r="Z11" s="44"/>
      <c r="AA11" s="44"/>
      <c r="AB11" s="44"/>
    </row>
    <row r="12" customFormat="false" ht="39" hidden="false" customHeight="true" outlineLevel="0" collapsed="false">
      <c r="A12" s="23" t="n">
        <f aca="false">A11+1</f>
        <v>6</v>
      </c>
      <c r="B12" s="39" t="s">
        <v>71</v>
      </c>
      <c r="C12" s="41" t="s">
        <v>72</v>
      </c>
      <c r="D12" s="26" t="n">
        <v>2004</v>
      </c>
      <c r="E12" s="27" t="s">
        <v>73</v>
      </c>
      <c r="F12" s="28" t="s">
        <v>74</v>
      </c>
      <c r="G12" s="37" t="s">
        <v>75</v>
      </c>
      <c r="H12" s="30" t="n">
        <v>998396</v>
      </c>
      <c r="I12" s="31" t="n">
        <f aca="false">H12-J12</f>
        <v>417448.16</v>
      </c>
      <c r="J12" s="42" t="n">
        <v>580947.84</v>
      </c>
      <c r="K12" s="32" t="s">
        <v>38</v>
      </c>
      <c r="L12" s="43" t="n">
        <v>7125</v>
      </c>
      <c r="M12" s="44"/>
      <c r="N12" s="44"/>
      <c r="O12" s="44"/>
      <c r="P12" s="44"/>
      <c r="Q12" s="30" t="n">
        <v>998396</v>
      </c>
      <c r="R12" s="31" t="n">
        <f aca="false">Q12-S12</f>
        <v>417448.16</v>
      </c>
      <c r="S12" s="31" t="n">
        <f aca="false">J12</f>
        <v>580947.84</v>
      </c>
      <c r="T12" s="23" t="n">
        <v>2006</v>
      </c>
      <c r="U12" s="33" t="n">
        <v>38252</v>
      </c>
      <c r="V12" s="27" t="s">
        <v>57</v>
      </c>
      <c r="W12" s="44"/>
      <c r="X12" s="45" t="s">
        <v>76</v>
      </c>
      <c r="Y12" s="29" t="s">
        <v>77</v>
      </c>
      <c r="Z12" s="36" t="s">
        <v>78</v>
      </c>
      <c r="AA12" s="29" t="s">
        <v>43</v>
      </c>
      <c r="AB12" s="29" t="s">
        <v>44</v>
      </c>
    </row>
    <row r="13" customFormat="false" ht="40.5" hidden="false" customHeight="true" outlineLevel="0" collapsed="false">
      <c r="A13" s="23" t="n">
        <f aca="false">A12+1</f>
        <v>7</v>
      </c>
      <c r="B13" s="39" t="s">
        <v>79</v>
      </c>
      <c r="C13" s="41" t="s">
        <v>80</v>
      </c>
      <c r="D13" s="26" t="n">
        <v>2004</v>
      </c>
      <c r="E13" s="27" t="s">
        <v>81</v>
      </c>
      <c r="F13" s="28" t="s">
        <v>82</v>
      </c>
      <c r="G13" s="43"/>
      <c r="H13" s="30" t="n">
        <v>243242</v>
      </c>
      <c r="I13" s="31" t="n">
        <f aca="false">H13-J13</f>
        <v>154088.36</v>
      </c>
      <c r="J13" s="42" t="n">
        <v>89153.64</v>
      </c>
      <c r="K13" s="43"/>
      <c r="L13" s="43"/>
      <c r="M13" s="44"/>
      <c r="N13" s="44"/>
      <c r="O13" s="44"/>
      <c r="P13" s="44"/>
      <c r="Q13" s="30" t="n">
        <v>243242</v>
      </c>
      <c r="R13" s="31" t="n">
        <f aca="false">Q13-S13</f>
        <v>154088.36</v>
      </c>
      <c r="S13" s="31" t="n">
        <f aca="false">J13</f>
        <v>89153.64</v>
      </c>
      <c r="T13" s="23" t="n">
        <v>2006</v>
      </c>
      <c r="U13" s="33" t="n">
        <v>38252</v>
      </c>
      <c r="V13" s="27" t="s">
        <v>57</v>
      </c>
      <c r="W13" s="44"/>
      <c r="X13" s="31" t="s">
        <v>58</v>
      </c>
      <c r="Y13" s="44"/>
      <c r="Z13" s="44"/>
      <c r="AA13" s="44"/>
      <c r="AB13" s="44"/>
    </row>
    <row r="14" customFormat="false" ht="52.5" hidden="false" customHeight="true" outlineLevel="0" collapsed="false">
      <c r="A14" s="23" t="n">
        <f aca="false">A13+1</f>
        <v>8</v>
      </c>
      <c r="B14" s="39" t="s">
        <v>83</v>
      </c>
      <c r="C14" s="41" t="s">
        <v>84</v>
      </c>
      <c r="D14" s="26" t="n">
        <v>2004</v>
      </c>
      <c r="E14" s="27" t="s">
        <v>61</v>
      </c>
      <c r="F14" s="46" t="s">
        <v>85</v>
      </c>
      <c r="G14" s="43"/>
      <c r="H14" s="30" t="n">
        <v>95491</v>
      </c>
      <c r="I14" s="31" t="n">
        <f aca="false">H14-J14</f>
        <v>39928.77</v>
      </c>
      <c r="J14" s="42" t="n">
        <v>55562.23</v>
      </c>
      <c r="K14" s="43"/>
      <c r="L14" s="43"/>
      <c r="M14" s="44"/>
      <c r="N14" s="44"/>
      <c r="O14" s="44"/>
      <c r="P14" s="44"/>
      <c r="Q14" s="30" t="n">
        <v>95491</v>
      </c>
      <c r="R14" s="31" t="n">
        <f aca="false">Q14-S14</f>
        <v>39928.77</v>
      </c>
      <c r="S14" s="31" t="n">
        <f aca="false">J14</f>
        <v>55562.23</v>
      </c>
      <c r="T14" s="23" t="n">
        <v>2006</v>
      </c>
      <c r="U14" s="33" t="n">
        <v>38252</v>
      </c>
      <c r="V14" s="27" t="s">
        <v>57</v>
      </c>
      <c r="W14" s="44"/>
      <c r="X14" s="45" t="s">
        <v>86</v>
      </c>
      <c r="Y14" s="44"/>
      <c r="Z14" s="44"/>
      <c r="AA14" s="44"/>
      <c r="AB14" s="44"/>
    </row>
    <row r="15" customFormat="false" ht="24" hidden="false" customHeight="true" outlineLevel="0" collapsed="false">
      <c r="A15" s="23" t="n">
        <f aca="false">A14+1</f>
        <v>9</v>
      </c>
      <c r="B15" s="39" t="s">
        <v>87</v>
      </c>
      <c r="C15" s="47" t="s">
        <v>88</v>
      </c>
      <c r="D15" s="26" t="n">
        <v>2008</v>
      </c>
      <c r="E15" s="27" t="s">
        <v>61</v>
      </c>
      <c r="F15" s="28" t="s">
        <v>89</v>
      </c>
      <c r="G15" s="43"/>
      <c r="H15" s="30" t="n">
        <v>280077</v>
      </c>
      <c r="I15" s="31" t="n">
        <f aca="false">H15-J15</f>
        <v>191385.55</v>
      </c>
      <c r="J15" s="42" t="n">
        <v>88691.45</v>
      </c>
      <c r="K15" s="43"/>
      <c r="L15" s="43"/>
      <c r="M15" s="44"/>
      <c r="N15" s="44"/>
      <c r="O15" s="44"/>
      <c r="P15" s="44"/>
      <c r="Q15" s="30" t="n">
        <v>280077</v>
      </c>
      <c r="R15" s="31" t="n">
        <f aca="false">Q15-S15</f>
        <v>191385.55</v>
      </c>
      <c r="S15" s="31" t="n">
        <f aca="false">J15</f>
        <v>88691.45</v>
      </c>
      <c r="T15" s="23" t="n">
        <v>2008</v>
      </c>
      <c r="U15" s="33" t="n">
        <v>39713</v>
      </c>
      <c r="V15" s="27" t="s">
        <v>90</v>
      </c>
      <c r="W15" s="44"/>
      <c r="X15" s="48" t="s">
        <v>91</v>
      </c>
      <c r="Y15" s="49"/>
      <c r="Z15" s="44"/>
      <c r="AA15" s="44"/>
      <c r="AB15" s="44"/>
    </row>
    <row r="16" customFormat="false" ht="33" hidden="false" customHeight="true" outlineLevel="0" collapsed="false">
      <c r="A16" s="23" t="n">
        <f aca="false">A15+1</f>
        <v>10</v>
      </c>
      <c r="B16" s="39" t="s">
        <v>92</v>
      </c>
      <c r="C16" s="50" t="s">
        <v>93</v>
      </c>
      <c r="D16" s="26" t="n">
        <v>2008</v>
      </c>
      <c r="E16" s="27" t="s">
        <v>61</v>
      </c>
      <c r="F16" s="28" t="s">
        <v>94</v>
      </c>
      <c r="G16" s="43"/>
      <c r="H16" s="30" t="n">
        <v>1277900</v>
      </c>
      <c r="I16" s="31" t="n">
        <f aca="false">H16-J16</f>
        <v>433065.84</v>
      </c>
      <c r="J16" s="42" t="n">
        <v>844834.16</v>
      </c>
      <c r="K16" s="43"/>
      <c r="L16" s="43" t="n">
        <v>100</v>
      </c>
      <c r="M16" s="44"/>
      <c r="N16" s="44"/>
      <c r="O16" s="44"/>
      <c r="P16" s="44"/>
      <c r="Q16" s="30" t="n">
        <v>1277900</v>
      </c>
      <c r="R16" s="31" t="n">
        <f aca="false">Q16-S16</f>
        <v>433065.84</v>
      </c>
      <c r="S16" s="31" t="n">
        <f aca="false">J16</f>
        <v>844834.16</v>
      </c>
      <c r="T16" s="23" t="n">
        <v>2008</v>
      </c>
      <c r="U16" s="33" t="n">
        <v>39737</v>
      </c>
      <c r="V16" s="27" t="s">
        <v>95</v>
      </c>
      <c r="W16" s="44"/>
      <c r="X16" s="51" t="s">
        <v>96</v>
      </c>
      <c r="Y16" s="44"/>
      <c r="Z16" s="44"/>
      <c r="AA16" s="44"/>
      <c r="AB16" s="44"/>
    </row>
    <row r="17" customFormat="false" ht="80.25" hidden="false" customHeight="true" outlineLevel="0" collapsed="false">
      <c r="A17" s="23" t="n">
        <f aca="false">A16+1</f>
        <v>11</v>
      </c>
      <c r="B17" s="39" t="s">
        <v>97</v>
      </c>
      <c r="C17" s="50" t="s">
        <v>98</v>
      </c>
      <c r="D17" s="26" t="n">
        <v>2018</v>
      </c>
      <c r="E17" s="52" t="s">
        <v>99</v>
      </c>
      <c r="F17" s="28"/>
      <c r="G17" s="53" t="s">
        <v>100</v>
      </c>
      <c r="H17" s="42" t="n">
        <v>343702.76</v>
      </c>
      <c r="I17" s="31" t="n">
        <v>0</v>
      </c>
      <c r="J17" s="42" t="n">
        <v>0</v>
      </c>
      <c r="K17" s="42" t="n">
        <v>343702.76</v>
      </c>
      <c r="L17" s="54" t="s">
        <v>101</v>
      </c>
      <c r="M17" s="42"/>
      <c r="N17" s="55"/>
      <c r="O17" s="55"/>
      <c r="P17" s="55"/>
      <c r="Q17" s="42" t="n">
        <v>343702.76</v>
      </c>
      <c r="R17" s="31" t="n">
        <v>0</v>
      </c>
      <c r="S17" s="31" t="n">
        <v>0</v>
      </c>
      <c r="T17" s="38" t="n">
        <v>2018</v>
      </c>
      <c r="U17" s="33" t="n">
        <v>43417</v>
      </c>
      <c r="V17" s="27" t="s">
        <v>102</v>
      </c>
      <c r="W17" s="55"/>
      <c r="X17" s="56" t="s">
        <v>103</v>
      </c>
      <c r="Y17" s="55"/>
      <c r="Z17" s="55"/>
      <c r="AA17" s="57" t="s">
        <v>43</v>
      </c>
      <c r="AB17" s="57" t="s">
        <v>44</v>
      </c>
    </row>
    <row r="18" customFormat="false" ht="60.75" hidden="false" customHeight="true" outlineLevel="0" collapsed="false">
      <c r="A18" s="23" t="n">
        <f aca="false">A17+1</f>
        <v>12</v>
      </c>
      <c r="B18" s="39" t="s">
        <v>104</v>
      </c>
      <c r="C18" s="50" t="s">
        <v>98</v>
      </c>
      <c r="D18" s="26" t="n">
        <v>2018</v>
      </c>
      <c r="E18" s="52" t="s">
        <v>105</v>
      </c>
      <c r="F18" s="28"/>
      <c r="G18" s="53" t="s">
        <v>106</v>
      </c>
      <c r="H18" s="42" t="n">
        <v>2152757.26</v>
      </c>
      <c r="I18" s="31" t="n">
        <v>0</v>
      </c>
      <c r="J18" s="42" t="n">
        <v>0</v>
      </c>
      <c r="K18" s="42" t="n">
        <v>2152757.26</v>
      </c>
      <c r="L18" s="54" t="s">
        <v>107</v>
      </c>
      <c r="M18" s="42"/>
      <c r="N18" s="55"/>
      <c r="O18" s="55"/>
      <c r="P18" s="55"/>
      <c r="Q18" s="42" t="n">
        <v>2152757.26</v>
      </c>
      <c r="R18" s="31" t="n">
        <v>0</v>
      </c>
      <c r="S18" s="31" t="n">
        <v>0</v>
      </c>
      <c r="T18" s="38" t="n">
        <v>2018</v>
      </c>
      <c r="U18" s="33" t="n">
        <v>42695</v>
      </c>
      <c r="V18" s="27" t="s">
        <v>108</v>
      </c>
      <c r="W18" s="55"/>
      <c r="X18" s="56" t="s">
        <v>109</v>
      </c>
      <c r="Y18" s="55"/>
      <c r="Z18" s="55"/>
      <c r="AA18" s="57" t="s">
        <v>43</v>
      </c>
      <c r="AB18" s="57" t="s">
        <v>44</v>
      </c>
    </row>
    <row r="19" customFormat="false" ht="12.75" hidden="false" customHeight="false" outlineLevel="0" collapsed="false">
      <c r="A19" s="58" t="s">
        <v>110</v>
      </c>
      <c r="B19" s="44"/>
      <c r="C19" s="44"/>
      <c r="D19" s="44"/>
      <c r="E19" s="44"/>
      <c r="F19" s="59"/>
      <c r="G19" s="44"/>
      <c r="H19" s="60" t="n">
        <f aca="false">SUM(H7:H18)</f>
        <v>10548121.82</v>
      </c>
      <c r="I19" s="60" t="n">
        <f aca="false">SUM(I7:I18)</f>
        <v>4369702.92</v>
      </c>
      <c r="J19" s="60" t="n">
        <f aca="false">SUM(J7:J18)</f>
        <v>3681958.88</v>
      </c>
      <c r="K19" s="44"/>
      <c r="L19" s="44"/>
      <c r="M19" s="60" t="n">
        <f aca="false">SUM(M7:M18)</f>
        <v>0</v>
      </c>
      <c r="N19" s="60" t="n">
        <f aca="false">SUM(N7:N18)</f>
        <v>0</v>
      </c>
      <c r="O19" s="60" t="n">
        <f aca="false">SUM(O7:O18)</f>
        <v>0</v>
      </c>
      <c r="P19" s="60" t="n">
        <f aca="false">SUM(P7:P18)</f>
        <v>0</v>
      </c>
      <c r="Q19" s="60" t="n">
        <f aca="false">SUM(Q7:Q18)</f>
        <v>10548121.82</v>
      </c>
      <c r="R19" s="60" t="n">
        <f aca="false">SUM(R7:R18)</f>
        <v>4369702.92</v>
      </c>
      <c r="S19" s="60" t="n">
        <f aca="false">SUM(S7:S18)</f>
        <v>3681958.88</v>
      </c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6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15" hidden="false" customHeight="false" outlineLevel="0" collapsed="false">
      <c r="A21" s="62" t="s">
        <v>111</v>
      </c>
      <c r="B21" s="44"/>
      <c r="C21" s="44"/>
      <c r="D21" s="44"/>
      <c r="E21" s="44"/>
      <c r="F21" s="44"/>
      <c r="G21" s="44"/>
      <c r="H21" s="6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64" customFormat="true" ht="12.75" hidden="false" customHeight="false" outlineLevel="0" collapsed="false">
      <c r="A22" s="43" t="s">
        <v>112</v>
      </c>
      <c r="B22" s="43"/>
      <c r="C22" s="43" t="s">
        <v>112</v>
      </c>
      <c r="D22" s="43" t="s">
        <v>112</v>
      </c>
      <c r="E22" s="43"/>
      <c r="F22" s="43" t="s">
        <v>112</v>
      </c>
      <c r="G22" s="43"/>
      <c r="H22" s="63" t="s">
        <v>112</v>
      </c>
      <c r="I22" s="43" t="s">
        <v>112</v>
      </c>
      <c r="J22" s="43" t="s">
        <v>112</v>
      </c>
      <c r="K22" s="43"/>
      <c r="L22" s="43"/>
      <c r="M22" s="43" t="s">
        <v>112</v>
      </c>
      <c r="N22" s="43" t="s">
        <v>112</v>
      </c>
      <c r="O22" s="43" t="s">
        <v>112</v>
      </c>
      <c r="P22" s="43" t="s">
        <v>112</v>
      </c>
      <c r="Q22" s="43" t="s">
        <v>112</v>
      </c>
      <c r="R22" s="43" t="s">
        <v>112</v>
      </c>
      <c r="S22" s="43" t="s">
        <v>112</v>
      </c>
      <c r="T22" s="43" t="s">
        <v>112</v>
      </c>
      <c r="U22" s="43" t="s">
        <v>112</v>
      </c>
      <c r="V22" s="43" t="s">
        <v>112</v>
      </c>
      <c r="W22" s="43" t="s">
        <v>112</v>
      </c>
      <c r="X22" s="43" t="s">
        <v>112</v>
      </c>
      <c r="Y22" s="43"/>
      <c r="Z22" s="43"/>
      <c r="AA22" s="43" t="s">
        <v>112</v>
      </c>
      <c r="AB22" s="43" t="s">
        <v>112</v>
      </c>
    </row>
    <row r="23" customFormat="false" ht="12.75" hidden="false" customHeight="false" outlineLevel="0" collapsed="false">
      <c r="A23" s="44" t="s">
        <v>113</v>
      </c>
      <c r="B23" s="44"/>
      <c r="C23" s="44"/>
      <c r="D23" s="44"/>
      <c r="E23" s="44"/>
      <c r="F23" s="44"/>
      <c r="G23" s="44"/>
      <c r="H23" s="6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43.5" hidden="false" customHeight="true" outlineLevel="0" collapsed="false">
      <c r="A24" s="43" t="n">
        <v>1</v>
      </c>
      <c r="B24" s="65" t="s">
        <v>114</v>
      </c>
      <c r="C24" s="66" t="s">
        <v>115</v>
      </c>
      <c r="D24" s="67" t="n">
        <v>2012</v>
      </c>
      <c r="E24" s="32" t="s">
        <v>116</v>
      </c>
      <c r="F24" s="28" t="s">
        <v>117</v>
      </c>
      <c r="G24" s="44"/>
      <c r="H24" s="68" t="n">
        <v>3850</v>
      </c>
      <c r="I24" s="69" t="n">
        <v>3850</v>
      </c>
      <c r="J24" s="43" t="n">
        <v>0</v>
      </c>
      <c r="K24" s="44"/>
      <c r="L24" s="44"/>
      <c r="M24" s="68"/>
      <c r="N24" s="43"/>
      <c r="O24" s="44"/>
      <c r="P24" s="44"/>
      <c r="Q24" s="68" t="n">
        <v>3850</v>
      </c>
      <c r="R24" s="69" t="n">
        <v>3850</v>
      </c>
      <c r="S24" s="43" t="n">
        <v>0</v>
      </c>
      <c r="T24" s="67" t="n">
        <v>2012</v>
      </c>
      <c r="U24" s="70" t="n">
        <v>40963</v>
      </c>
      <c r="V24" s="71" t="s">
        <v>118</v>
      </c>
      <c r="W24" s="44"/>
      <c r="X24" s="44" t="s">
        <v>119</v>
      </c>
      <c r="Y24" s="44"/>
      <c r="Z24" s="44"/>
      <c r="AA24" s="44"/>
      <c r="AB24" s="44"/>
    </row>
    <row r="25" customFormat="false" ht="33.75" hidden="false" customHeight="false" outlineLevel="0" collapsed="false">
      <c r="A25" s="23" t="n">
        <f aca="false">A24+1</f>
        <v>2</v>
      </c>
      <c r="B25" s="65" t="s">
        <v>120</v>
      </c>
      <c r="C25" s="66" t="s">
        <v>121</v>
      </c>
      <c r="D25" s="67" t="n">
        <v>2012</v>
      </c>
      <c r="E25" s="32" t="s">
        <v>116</v>
      </c>
      <c r="F25" s="28" t="s">
        <v>122</v>
      </c>
      <c r="G25" s="44"/>
      <c r="H25" s="68" t="n">
        <v>9750</v>
      </c>
      <c r="I25" s="69" t="n">
        <v>9750</v>
      </c>
      <c r="J25" s="43" t="n">
        <v>0</v>
      </c>
      <c r="K25" s="44"/>
      <c r="L25" s="44"/>
      <c r="M25" s="68"/>
      <c r="N25" s="43"/>
      <c r="O25" s="44"/>
      <c r="P25" s="44"/>
      <c r="Q25" s="68" t="n">
        <v>9750</v>
      </c>
      <c r="R25" s="69" t="n">
        <v>9750</v>
      </c>
      <c r="S25" s="43" t="n">
        <v>0</v>
      </c>
      <c r="T25" s="67" t="n">
        <v>2012</v>
      </c>
      <c r="U25" s="70" t="n">
        <v>41106</v>
      </c>
      <c r="V25" s="71" t="s">
        <v>123</v>
      </c>
      <c r="W25" s="44"/>
      <c r="X25" s="44" t="s">
        <v>119</v>
      </c>
      <c r="Y25" s="44"/>
      <c r="Z25" s="44"/>
      <c r="AA25" s="44"/>
      <c r="AB25" s="44"/>
    </row>
    <row r="26" customFormat="false" ht="54" hidden="false" customHeight="true" outlineLevel="0" collapsed="false">
      <c r="A26" s="23" t="n">
        <f aca="false">A25+1</f>
        <v>3</v>
      </c>
      <c r="B26" s="65" t="s">
        <v>124</v>
      </c>
      <c r="C26" s="66" t="s">
        <v>125</v>
      </c>
      <c r="D26" s="67" t="n">
        <v>2012</v>
      </c>
      <c r="E26" s="32" t="s">
        <v>116</v>
      </c>
      <c r="F26" s="28" t="s">
        <v>126</v>
      </c>
      <c r="G26" s="44"/>
      <c r="H26" s="68" t="n">
        <v>22070</v>
      </c>
      <c r="I26" s="69" t="n">
        <v>22070</v>
      </c>
      <c r="J26" s="43" t="n">
        <v>0</v>
      </c>
      <c r="K26" s="44"/>
      <c r="L26" s="44"/>
      <c r="M26" s="68"/>
      <c r="N26" s="43"/>
      <c r="O26" s="44"/>
      <c r="P26" s="44"/>
      <c r="Q26" s="68" t="n">
        <v>22070</v>
      </c>
      <c r="R26" s="69" t="n">
        <v>22070</v>
      </c>
      <c r="S26" s="43" t="n">
        <v>0</v>
      </c>
      <c r="T26" s="67" t="n">
        <v>2012</v>
      </c>
      <c r="U26" s="70" t="n">
        <v>41234</v>
      </c>
      <c r="V26" s="71" t="s">
        <v>127</v>
      </c>
      <c r="W26" s="44"/>
      <c r="X26" s="44" t="s">
        <v>119</v>
      </c>
      <c r="Y26" s="44"/>
      <c r="Z26" s="44"/>
      <c r="AA26" s="44"/>
      <c r="AB26" s="44"/>
    </row>
    <row r="27" customFormat="false" ht="54.75" hidden="false" customHeight="true" outlineLevel="0" collapsed="false">
      <c r="A27" s="23" t="n">
        <f aca="false">A26+1</f>
        <v>4</v>
      </c>
      <c r="B27" s="65" t="s">
        <v>128</v>
      </c>
      <c r="C27" s="66" t="s">
        <v>129</v>
      </c>
      <c r="D27" s="67" t="n">
        <v>2012</v>
      </c>
      <c r="E27" s="32" t="s">
        <v>116</v>
      </c>
      <c r="F27" s="72" t="s">
        <v>130</v>
      </c>
      <c r="G27" s="44"/>
      <c r="H27" s="68" t="n">
        <v>11100</v>
      </c>
      <c r="I27" s="69" t="n">
        <v>11100</v>
      </c>
      <c r="J27" s="43" t="n">
        <v>0</v>
      </c>
      <c r="K27" s="44"/>
      <c r="L27" s="44"/>
      <c r="M27" s="68"/>
      <c r="N27" s="43"/>
      <c r="O27" s="44"/>
      <c r="P27" s="44"/>
      <c r="Q27" s="68" t="n">
        <v>11100</v>
      </c>
      <c r="R27" s="69" t="n">
        <v>11100</v>
      </c>
      <c r="S27" s="43" t="n">
        <v>0</v>
      </c>
      <c r="T27" s="67" t="n">
        <v>2012</v>
      </c>
      <c r="U27" s="70" t="n">
        <v>41234</v>
      </c>
      <c r="V27" s="71" t="s">
        <v>127</v>
      </c>
      <c r="W27" s="44"/>
      <c r="X27" s="44" t="s">
        <v>119</v>
      </c>
      <c r="Y27" s="44"/>
      <c r="Z27" s="44"/>
      <c r="AA27" s="44"/>
      <c r="AB27" s="44"/>
    </row>
    <row r="28" customFormat="false" ht="56.25" hidden="false" customHeight="true" outlineLevel="0" collapsed="false">
      <c r="A28" s="23" t="n">
        <f aca="false">A27+1</f>
        <v>5</v>
      </c>
      <c r="B28" s="65" t="s">
        <v>131</v>
      </c>
      <c r="C28" s="73" t="s">
        <v>132</v>
      </c>
      <c r="D28" s="67" t="n">
        <v>2012</v>
      </c>
      <c r="E28" s="32" t="s">
        <v>116</v>
      </c>
      <c r="F28" s="28" t="s">
        <v>133</v>
      </c>
      <c r="G28" s="44"/>
      <c r="H28" s="68" t="n">
        <v>8615</v>
      </c>
      <c r="I28" s="69" t="n">
        <v>8615</v>
      </c>
      <c r="J28" s="43" t="n">
        <v>0</v>
      </c>
      <c r="K28" s="44"/>
      <c r="L28" s="44"/>
      <c r="M28" s="68"/>
      <c r="N28" s="43"/>
      <c r="O28" s="44"/>
      <c r="P28" s="44"/>
      <c r="Q28" s="68" t="n">
        <v>8615</v>
      </c>
      <c r="R28" s="69" t="n">
        <v>8615</v>
      </c>
      <c r="S28" s="43" t="n">
        <v>0</v>
      </c>
      <c r="T28" s="67" t="n">
        <v>2012</v>
      </c>
      <c r="U28" s="70" t="n">
        <v>41234</v>
      </c>
      <c r="V28" s="71" t="s">
        <v>134</v>
      </c>
      <c r="W28" s="44"/>
      <c r="X28" s="44" t="s">
        <v>119</v>
      </c>
      <c r="Y28" s="44"/>
      <c r="Z28" s="44"/>
      <c r="AA28" s="44"/>
      <c r="AB28" s="44"/>
    </row>
    <row r="29" customFormat="false" ht="55.5" hidden="false" customHeight="true" outlineLevel="0" collapsed="false">
      <c r="A29" s="23" t="n">
        <f aca="false">A28+1</f>
        <v>6</v>
      </c>
      <c r="B29" s="65" t="s">
        <v>135</v>
      </c>
      <c r="C29" s="74" t="s">
        <v>136</v>
      </c>
      <c r="D29" s="67" t="n">
        <v>2012</v>
      </c>
      <c r="E29" s="32" t="s">
        <v>116</v>
      </c>
      <c r="F29" s="46" t="s">
        <v>137</v>
      </c>
      <c r="G29" s="44"/>
      <c r="H29" s="68" t="n">
        <v>25465</v>
      </c>
      <c r="I29" s="69" t="n">
        <v>25465</v>
      </c>
      <c r="J29" s="43" t="n">
        <v>0</v>
      </c>
      <c r="K29" s="44"/>
      <c r="L29" s="44"/>
      <c r="M29" s="68"/>
      <c r="N29" s="43"/>
      <c r="O29" s="44"/>
      <c r="P29" s="44"/>
      <c r="Q29" s="68" t="n">
        <v>25465</v>
      </c>
      <c r="R29" s="69" t="n">
        <v>25465</v>
      </c>
      <c r="S29" s="43" t="n">
        <v>0</v>
      </c>
      <c r="T29" s="67" t="n">
        <v>2012</v>
      </c>
      <c r="U29" s="70" t="n">
        <v>41234</v>
      </c>
      <c r="V29" s="71" t="s">
        <v>134</v>
      </c>
      <c r="W29" s="44"/>
      <c r="X29" s="44" t="s">
        <v>119</v>
      </c>
      <c r="Y29" s="44"/>
      <c r="Z29" s="44"/>
      <c r="AA29" s="44"/>
      <c r="AB29" s="44"/>
    </row>
    <row r="30" customFormat="false" ht="33" hidden="false" customHeight="true" outlineLevel="0" collapsed="false">
      <c r="A30" s="23" t="n">
        <f aca="false">A29+1</f>
        <v>7</v>
      </c>
      <c r="B30" s="65" t="s">
        <v>138</v>
      </c>
      <c r="C30" s="66" t="s">
        <v>139</v>
      </c>
      <c r="D30" s="67" t="n">
        <v>2012</v>
      </c>
      <c r="E30" s="32" t="s">
        <v>116</v>
      </c>
      <c r="F30" s="28" t="s">
        <v>140</v>
      </c>
      <c r="G30" s="44"/>
      <c r="H30" s="68" t="n">
        <v>3300</v>
      </c>
      <c r="I30" s="69" t="n">
        <v>3300</v>
      </c>
      <c r="J30" s="43" t="n">
        <v>0</v>
      </c>
      <c r="K30" s="44"/>
      <c r="L30" s="44"/>
      <c r="M30" s="68"/>
      <c r="N30" s="43"/>
      <c r="O30" s="44"/>
      <c r="P30" s="44"/>
      <c r="Q30" s="68" t="n">
        <v>3300</v>
      </c>
      <c r="R30" s="69" t="n">
        <v>3300</v>
      </c>
      <c r="S30" s="43" t="n">
        <v>0</v>
      </c>
      <c r="T30" s="67" t="n">
        <v>2012</v>
      </c>
      <c r="U30" s="70" t="n">
        <v>41256</v>
      </c>
      <c r="V30" s="71" t="s">
        <v>141</v>
      </c>
      <c r="W30" s="44"/>
      <c r="X30" s="44" t="s">
        <v>119</v>
      </c>
      <c r="Y30" s="44"/>
      <c r="Z30" s="44"/>
      <c r="AA30" s="44"/>
      <c r="AB30" s="44"/>
    </row>
    <row r="31" customFormat="false" ht="44.25" hidden="false" customHeight="true" outlineLevel="0" collapsed="false">
      <c r="A31" s="23" t="n">
        <f aca="false">A30+1</f>
        <v>8</v>
      </c>
      <c r="B31" s="65" t="s">
        <v>142</v>
      </c>
      <c r="C31" s="66" t="s">
        <v>143</v>
      </c>
      <c r="D31" s="67" t="n">
        <v>2012</v>
      </c>
      <c r="E31" s="32" t="s">
        <v>116</v>
      </c>
      <c r="F31" s="28" t="s">
        <v>144</v>
      </c>
      <c r="G31" s="44"/>
      <c r="H31" s="68" t="n">
        <v>20150</v>
      </c>
      <c r="I31" s="69" t="n">
        <v>20150</v>
      </c>
      <c r="J31" s="43" t="n">
        <v>0</v>
      </c>
      <c r="K31" s="44"/>
      <c r="L31" s="44"/>
      <c r="M31" s="68"/>
      <c r="N31" s="43"/>
      <c r="O31" s="44"/>
      <c r="P31" s="44"/>
      <c r="Q31" s="68" t="n">
        <v>20150</v>
      </c>
      <c r="R31" s="69" t="n">
        <v>20150</v>
      </c>
      <c r="S31" s="43" t="n">
        <v>0</v>
      </c>
      <c r="T31" s="67" t="n">
        <v>2012</v>
      </c>
      <c r="U31" s="70" t="n">
        <v>41270</v>
      </c>
      <c r="V31" s="71" t="s">
        <v>145</v>
      </c>
      <c r="W31" s="44"/>
      <c r="X31" s="44" t="s">
        <v>119</v>
      </c>
      <c r="Y31" s="44"/>
      <c r="Z31" s="44"/>
      <c r="AA31" s="44"/>
      <c r="AB31" s="44"/>
    </row>
    <row r="32" customFormat="false" ht="12.75" hidden="false" customHeight="false" outlineLevel="0" collapsed="false">
      <c r="A32" s="44" t="s">
        <v>110</v>
      </c>
      <c r="B32" s="44"/>
      <c r="C32" s="44"/>
      <c r="D32" s="44"/>
      <c r="E32" s="75"/>
      <c r="F32" s="44"/>
      <c r="G32" s="44"/>
      <c r="H32" s="76" t="n">
        <f aca="false">SUM(H24:H31)</f>
        <v>104300</v>
      </c>
      <c r="I32" s="60" t="n">
        <f aca="false">SUM(I24:I31)</f>
        <v>104300</v>
      </c>
      <c r="J32" s="60" t="n">
        <f aca="false">SUM(J24:J31)</f>
        <v>0</v>
      </c>
      <c r="K32" s="43"/>
      <c r="L32" s="43"/>
      <c r="M32" s="60" t="n">
        <f aca="false">SUM(M24:M31)</f>
        <v>0</v>
      </c>
      <c r="N32" s="60" t="n">
        <f aca="false">SUM(N24:N31)</f>
        <v>0</v>
      </c>
      <c r="O32" s="60" t="n">
        <f aca="false">SUM(O24:O31)</f>
        <v>0</v>
      </c>
      <c r="P32" s="60" t="n">
        <f aca="false">SUM(P24:P31)</f>
        <v>0</v>
      </c>
      <c r="Q32" s="60" t="n">
        <f aca="false">SUM(Q24:Q31)</f>
        <v>104300</v>
      </c>
      <c r="R32" s="60" t="n">
        <f aca="false">SUM(R24:R31)</f>
        <v>104300</v>
      </c>
      <c r="S32" s="60" t="n">
        <f aca="false">SUM(S24:S31)</f>
        <v>0</v>
      </c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2.75" hidden="false" customHeight="false" outlineLevel="0" collapsed="false">
      <c r="A33" s="44" t="s">
        <v>146</v>
      </c>
      <c r="B33" s="44"/>
      <c r="C33" s="44"/>
      <c r="D33" s="44"/>
      <c r="E33" s="75"/>
      <c r="F33" s="44"/>
      <c r="G33" s="44"/>
      <c r="H33" s="61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33.75" hidden="false" customHeight="false" outlineLevel="0" collapsed="false">
      <c r="A34" s="43" t="n">
        <v>1</v>
      </c>
      <c r="B34" s="65" t="s">
        <v>147</v>
      </c>
      <c r="C34" s="66" t="s">
        <v>148</v>
      </c>
      <c r="D34" s="67" t="n">
        <v>2012</v>
      </c>
      <c r="E34" s="32" t="s">
        <v>116</v>
      </c>
      <c r="F34" s="28" t="s">
        <v>149</v>
      </c>
      <c r="G34" s="44"/>
      <c r="H34" s="68" t="n">
        <v>4540</v>
      </c>
      <c r="I34" s="69" t="n">
        <v>4540</v>
      </c>
      <c r="J34" s="43" t="n">
        <v>0</v>
      </c>
      <c r="K34" s="44"/>
      <c r="L34" s="44"/>
      <c r="M34" s="68"/>
      <c r="N34" s="43"/>
      <c r="O34" s="44"/>
      <c r="P34" s="44"/>
      <c r="Q34" s="68" t="n">
        <v>4540</v>
      </c>
      <c r="R34" s="69" t="n">
        <v>4540</v>
      </c>
      <c r="S34" s="43" t="n">
        <v>0</v>
      </c>
      <c r="T34" s="67" t="n">
        <v>2012</v>
      </c>
      <c r="U34" s="70" t="n">
        <v>40981</v>
      </c>
      <c r="V34" s="71" t="s">
        <v>150</v>
      </c>
      <c r="W34" s="44"/>
      <c r="X34" s="44" t="s">
        <v>119</v>
      </c>
      <c r="Y34" s="44"/>
      <c r="Z34" s="44"/>
      <c r="AA34" s="44"/>
      <c r="AB34" s="44"/>
    </row>
    <row r="35" customFormat="false" ht="33.75" hidden="false" customHeight="false" outlineLevel="0" collapsed="false">
      <c r="A35" s="23" t="n">
        <f aca="false">A34+1</f>
        <v>2</v>
      </c>
      <c r="B35" s="65" t="s">
        <v>151</v>
      </c>
      <c r="C35" s="66" t="s">
        <v>152</v>
      </c>
      <c r="D35" s="77" t="n">
        <v>2012</v>
      </c>
      <c r="E35" s="32" t="s">
        <v>116</v>
      </c>
      <c r="F35" s="28" t="s">
        <v>153</v>
      </c>
      <c r="G35" s="44"/>
      <c r="H35" s="68" t="n">
        <v>10470</v>
      </c>
      <c r="I35" s="69" t="n">
        <v>10470</v>
      </c>
      <c r="J35" s="43" t="n">
        <v>0</v>
      </c>
      <c r="K35" s="44"/>
      <c r="L35" s="44"/>
      <c r="M35" s="68"/>
      <c r="N35" s="43"/>
      <c r="O35" s="44"/>
      <c r="P35" s="44"/>
      <c r="Q35" s="68" t="n">
        <v>10470</v>
      </c>
      <c r="R35" s="69" t="n">
        <v>10470</v>
      </c>
      <c r="S35" s="43" t="n">
        <v>0</v>
      </c>
      <c r="T35" s="77" t="n">
        <v>2012</v>
      </c>
      <c r="U35" s="70" t="n">
        <v>41254</v>
      </c>
      <c r="V35" s="71" t="s">
        <v>154</v>
      </c>
      <c r="W35" s="44"/>
      <c r="X35" s="44" t="s">
        <v>119</v>
      </c>
      <c r="Y35" s="44"/>
      <c r="Z35" s="44"/>
      <c r="AA35" s="44"/>
      <c r="AB35" s="44"/>
    </row>
    <row r="36" customFormat="false" ht="38.25" hidden="false" customHeight="true" outlineLevel="0" collapsed="false">
      <c r="A36" s="23" t="n">
        <f aca="false">A35+1</f>
        <v>3</v>
      </c>
      <c r="B36" s="65" t="s">
        <v>155</v>
      </c>
      <c r="C36" s="66" t="s">
        <v>156</v>
      </c>
      <c r="D36" s="77" t="n">
        <v>2012</v>
      </c>
      <c r="E36" s="32" t="s">
        <v>116</v>
      </c>
      <c r="F36" s="28" t="s">
        <v>157</v>
      </c>
      <c r="G36" s="44"/>
      <c r="H36" s="68" t="n">
        <v>8700</v>
      </c>
      <c r="I36" s="69" t="n">
        <v>8700</v>
      </c>
      <c r="J36" s="43" t="n">
        <v>0</v>
      </c>
      <c r="K36" s="44"/>
      <c r="L36" s="44"/>
      <c r="M36" s="68"/>
      <c r="N36" s="43"/>
      <c r="O36" s="44"/>
      <c r="P36" s="44"/>
      <c r="Q36" s="68" t="n">
        <v>8700</v>
      </c>
      <c r="R36" s="69" t="n">
        <v>8700</v>
      </c>
      <c r="S36" s="43" t="n">
        <v>0</v>
      </c>
      <c r="T36" s="77" t="n">
        <v>2012</v>
      </c>
      <c r="U36" s="70" t="n">
        <v>41254</v>
      </c>
      <c r="V36" s="71" t="s">
        <v>158</v>
      </c>
      <c r="W36" s="44"/>
      <c r="X36" s="44" t="s">
        <v>119</v>
      </c>
      <c r="Y36" s="44"/>
      <c r="Z36" s="44"/>
      <c r="AA36" s="44"/>
      <c r="AB36" s="44"/>
    </row>
    <row r="37" customFormat="false" ht="34.5" hidden="false" customHeight="true" outlineLevel="0" collapsed="false">
      <c r="A37" s="23" t="n">
        <f aca="false">A36+1</f>
        <v>4</v>
      </c>
      <c r="B37" s="65" t="s">
        <v>159</v>
      </c>
      <c r="C37" s="66" t="s">
        <v>160</v>
      </c>
      <c r="D37" s="77" t="n">
        <v>2012</v>
      </c>
      <c r="E37" s="32" t="s">
        <v>116</v>
      </c>
      <c r="F37" s="72" t="s">
        <v>161</v>
      </c>
      <c r="G37" s="44"/>
      <c r="H37" s="68" t="n">
        <v>10980</v>
      </c>
      <c r="I37" s="69" t="n">
        <v>10980</v>
      </c>
      <c r="J37" s="43" t="n">
        <v>0</v>
      </c>
      <c r="K37" s="44"/>
      <c r="L37" s="44"/>
      <c r="M37" s="68"/>
      <c r="N37" s="43"/>
      <c r="O37" s="44"/>
      <c r="P37" s="44"/>
      <c r="Q37" s="68" t="n">
        <v>10980</v>
      </c>
      <c r="R37" s="69" t="n">
        <v>10980</v>
      </c>
      <c r="S37" s="43" t="n">
        <v>0</v>
      </c>
      <c r="T37" s="77" t="n">
        <v>2012</v>
      </c>
      <c r="U37" s="70" t="n">
        <v>41271</v>
      </c>
      <c r="V37" s="71" t="s">
        <v>162</v>
      </c>
      <c r="W37" s="44"/>
      <c r="X37" s="44" t="s">
        <v>119</v>
      </c>
      <c r="Y37" s="44"/>
      <c r="Z37" s="44"/>
      <c r="AA37" s="44"/>
      <c r="AB37" s="44"/>
    </row>
    <row r="38" customFormat="false" ht="33.75" hidden="false" customHeight="true" outlineLevel="0" collapsed="false">
      <c r="A38" s="23" t="n">
        <f aca="false">A37+1</f>
        <v>5</v>
      </c>
      <c r="B38" s="65" t="s">
        <v>163</v>
      </c>
      <c r="C38" s="66" t="s">
        <v>164</v>
      </c>
      <c r="D38" s="77" t="n">
        <v>2012</v>
      </c>
      <c r="E38" s="32" t="s">
        <v>116</v>
      </c>
      <c r="F38" s="28" t="s">
        <v>165</v>
      </c>
      <c r="G38" s="44"/>
      <c r="H38" s="68" t="n">
        <v>10690</v>
      </c>
      <c r="I38" s="69" t="n">
        <v>10690</v>
      </c>
      <c r="J38" s="43" t="n">
        <v>0</v>
      </c>
      <c r="K38" s="44"/>
      <c r="L38" s="44"/>
      <c r="M38" s="68"/>
      <c r="N38" s="43"/>
      <c r="O38" s="44"/>
      <c r="P38" s="44"/>
      <c r="Q38" s="68" t="n">
        <v>10690</v>
      </c>
      <c r="R38" s="69" t="n">
        <v>10690</v>
      </c>
      <c r="S38" s="43" t="n">
        <v>0</v>
      </c>
      <c r="T38" s="77" t="n">
        <v>2012</v>
      </c>
      <c r="U38" s="70" t="n">
        <v>41271</v>
      </c>
      <c r="V38" s="71" t="s">
        <v>162</v>
      </c>
      <c r="W38" s="44"/>
      <c r="X38" s="44" t="s">
        <v>119</v>
      </c>
      <c r="Y38" s="44"/>
      <c r="Z38" s="44"/>
      <c r="AA38" s="44"/>
      <c r="AB38" s="44"/>
    </row>
    <row r="39" customFormat="false" ht="33" hidden="false" customHeight="true" outlineLevel="0" collapsed="false">
      <c r="A39" s="23" t="n">
        <v>6</v>
      </c>
      <c r="B39" s="65" t="s">
        <v>166</v>
      </c>
      <c r="C39" s="66" t="s">
        <v>164</v>
      </c>
      <c r="D39" s="77" t="n">
        <v>2012</v>
      </c>
      <c r="E39" s="32" t="s">
        <v>116</v>
      </c>
      <c r="F39" s="28" t="s">
        <v>167</v>
      </c>
      <c r="G39" s="44"/>
      <c r="H39" s="68" t="n">
        <v>8690</v>
      </c>
      <c r="I39" s="69" t="n">
        <v>8690</v>
      </c>
      <c r="J39" s="43" t="n">
        <v>0</v>
      </c>
      <c r="K39" s="44"/>
      <c r="L39" s="44"/>
      <c r="M39" s="68"/>
      <c r="N39" s="43"/>
      <c r="O39" s="44"/>
      <c r="P39" s="44"/>
      <c r="Q39" s="68" t="n">
        <v>8690</v>
      </c>
      <c r="R39" s="69" t="n">
        <v>8690</v>
      </c>
      <c r="S39" s="43" t="n">
        <v>0</v>
      </c>
      <c r="T39" s="77" t="n">
        <v>2012</v>
      </c>
      <c r="U39" s="70" t="n">
        <v>41255</v>
      </c>
      <c r="V39" s="71" t="s">
        <v>168</v>
      </c>
      <c r="W39" s="44"/>
      <c r="X39" s="44" t="s">
        <v>119</v>
      </c>
      <c r="Y39" s="44"/>
      <c r="Z39" s="44"/>
      <c r="AA39" s="44"/>
      <c r="AB39" s="44"/>
    </row>
    <row r="40" customFormat="false" ht="33" hidden="false" customHeight="true" outlineLevel="0" collapsed="false">
      <c r="A40" s="23" t="n">
        <v>7</v>
      </c>
      <c r="B40" s="65" t="s">
        <v>169</v>
      </c>
      <c r="C40" s="78" t="s">
        <v>170</v>
      </c>
      <c r="D40" s="77" t="n">
        <v>2012</v>
      </c>
      <c r="E40" s="32" t="s">
        <v>116</v>
      </c>
      <c r="F40" s="28" t="s">
        <v>171</v>
      </c>
      <c r="G40" s="44"/>
      <c r="H40" s="79" t="n">
        <v>7140</v>
      </c>
      <c r="I40" s="80" t="n">
        <v>7140</v>
      </c>
      <c r="J40" s="43" t="n">
        <v>0</v>
      </c>
      <c r="K40" s="44"/>
      <c r="L40" s="44"/>
      <c r="M40" s="80"/>
      <c r="N40" s="43"/>
      <c r="O40" s="44"/>
      <c r="P40" s="44"/>
      <c r="Q40" s="79" t="n">
        <v>7140</v>
      </c>
      <c r="R40" s="80" t="n">
        <v>7140</v>
      </c>
      <c r="S40" s="43" t="n">
        <v>0</v>
      </c>
      <c r="T40" s="77" t="n">
        <v>2013</v>
      </c>
      <c r="U40" s="70" t="n">
        <v>41255</v>
      </c>
      <c r="V40" s="27" t="s">
        <v>172</v>
      </c>
      <c r="W40" s="44"/>
      <c r="X40" s="44" t="s">
        <v>119</v>
      </c>
      <c r="Y40" s="44"/>
      <c r="Z40" s="44"/>
      <c r="AA40" s="44"/>
      <c r="AB40" s="44"/>
    </row>
    <row r="41" customFormat="false" ht="38.25" hidden="false" customHeight="true" outlineLevel="0" collapsed="false">
      <c r="A41" s="23" t="n">
        <v>8</v>
      </c>
      <c r="B41" s="65" t="s">
        <v>173</v>
      </c>
      <c r="C41" s="78" t="s">
        <v>170</v>
      </c>
      <c r="D41" s="77" t="n">
        <v>2012</v>
      </c>
      <c r="E41" s="32" t="s">
        <v>116</v>
      </c>
      <c r="F41" s="28" t="s">
        <v>174</v>
      </c>
      <c r="G41" s="44"/>
      <c r="H41" s="79" t="n">
        <v>8500</v>
      </c>
      <c r="I41" s="80" t="n">
        <v>8500</v>
      </c>
      <c r="J41" s="43" t="n">
        <v>0</v>
      </c>
      <c r="K41" s="44"/>
      <c r="L41" s="44"/>
      <c r="M41" s="80"/>
      <c r="N41" s="43"/>
      <c r="O41" s="44"/>
      <c r="P41" s="44"/>
      <c r="Q41" s="79" t="n">
        <v>8500</v>
      </c>
      <c r="R41" s="80" t="n">
        <v>8500</v>
      </c>
      <c r="S41" s="43" t="n">
        <v>0</v>
      </c>
      <c r="T41" s="77" t="n">
        <v>2013</v>
      </c>
      <c r="U41" s="70" t="n">
        <v>41255</v>
      </c>
      <c r="V41" s="27" t="s">
        <v>172</v>
      </c>
      <c r="W41" s="44"/>
      <c r="X41" s="44" t="s">
        <v>119</v>
      </c>
      <c r="Y41" s="44"/>
      <c r="Z41" s="44"/>
      <c r="AA41" s="44"/>
      <c r="AB41" s="44"/>
    </row>
    <row r="42" customFormat="false" ht="45" hidden="false" customHeight="false" outlineLevel="0" collapsed="false">
      <c r="A42" s="23" t="n">
        <v>9</v>
      </c>
      <c r="B42" s="65" t="s">
        <v>175</v>
      </c>
      <c r="C42" s="78" t="s">
        <v>170</v>
      </c>
      <c r="D42" s="77" t="n">
        <v>2012</v>
      </c>
      <c r="E42" s="32" t="s">
        <v>116</v>
      </c>
      <c r="F42" s="28" t="s">
        <v>176</v>
      </c>
      <c r="G42" s="44"/>
      <c r="H42" s="81" t="n">
        <v>7800</v>
      </c>
      <c r="I42" s="82" t="n">
        <v>7800</v>
      </c>
      <c r="J42" s="43" t="n">
        <v>0</v>
      </c>
      <c r="K42" s="44"/>
      <c r="L42" s="44"/>
      <c r="M42" s="82"/>
      <c r="N42" s="43"/>
      <c r="O42" s="44"/>
      <c r="P42" s="44"/>
      <c r="Q42" s="81" t="n">
        <v>7800</v>
      </c>
      <c r="R42" s="82" t="n">
        <v>7800</v>
      </c>
      <c r="S42" s="43" t="n">
        <v>0</v>
      </c>
      <c r="T42" s="77" t="n">
        <v>2013</v>
      </c>
      <c r="U42" s="70" t="n">
        <v>41255</v>
      </c>
      <c r="V42" s="27" t="s">
        <v>172</v>
      </c>
      <c r="W42" s="44"/>
      <c r="X42" s="44" t="s">
        <v>119</v>
      </c>
      <c r="Y42" s="44"/>
      <c r="Z42" s="44"/>
      <c r="AA42" s="44"/>
      <c r="AB42" s="44"/>
    </row>
    <row r="43" customFormat="false" ht="45" hidden="false" customHeight="false" outlineLevel="0" collapsed="false">
      <c r="A43" s="23" t="n">
        <v>10</v>
      </c>
      <c r="B43" s="65" t="s">
        <v>177</v>
      </c>
      <c r="C43" s="66" t="s">
        <v>178</v>
      </c>
      <c r="D43" s="77" t="n">
        <v>2012</v>
      </c>
      <c r="E43" s="32" t="s">
        <v>116</v>
      </c>
      <c r="F43" s="28" t="s">
        <v>179</v>
      </c>
      <c r="G43" s="44"/>
      <c r="H43" s="81" t="n">
        <v>5500</v>
      </c>
      <c r="I43" s="82" t="n">
        <v>5500</v>
      </c>
      <c r="J43" s="43" t="n">
        <v>0</v>
      </c>
      <c r="K43" s="44"/>
      <c r="L43" s="44"/>
      <c r="M43" s="82"/>
      <c r="N43" s="43"/>
      <c r="O43" s="44"/>
      <c r="P43" s="44"/>
      <c r="Q43" s="81" t="n">
        <v>5500</v>
      </c>
      <c r="R43" s="82" t="n">
        <v>5500</v>
      </c>
      <c r="S43" s="43" t="n">
        <v>0</v>
      </c>
      <c r="T43" s="77" t="n">
        <v>2013</v>
      </c>
      <c r="U43" s="70" t="n">
        <v>41255</v>
      </c>
      <c r="V43" s="27" t="s">
        <v>172</v>
      </c>
      <c r="W43" s="44"/>
      <c r="X43" s="44" t="s">
        <v>119</v>
      </c>
      <c r="Y43" s="44"/>
      <c r="Z43" s="44"/>
      <c r="AA43" s="44"/>
      <c r="AB43" s="44"/>
    </row>
    <row r="44" customFormat="false" ht="45" hidden="false" customHeight="false" outlineLevel="0" collapsed="false">
      <c r="A44" s="23" t="n">
        <v>11</v>
      </c>
      <c r="B44" s="65" t="s">
        <v>180</v>
      </c>
      <c r="C44" s="66" t="s">
        <v>181</v>
      </c>
      <c r="D44" s="77" t="n">
        <v>2012</v>
      </c>
      <c r="E44" s="32" t="s">
        <v>116</v>
      </c>
      <c r="F44" s="28" t="s">
        <v>182</v>
      </c>
      <c r="G44" s="44"/>
      <c r="H44" s="81" t="n">
        <v>10800</v>
      </c>
      <c r="I44" s="82" t="n">
        <v>10800</v>
      </c>
      <c r="J44" s="43" t="n">
        <v>0</v>
      </c>
      <c r="K44" s="44"/>
      <c r="L44" s="44"/>
      <c r="M44" s="82"/>
      <c r="N44" s="43"/>
      <c r="O44" s="44"/>
      <c r="P44" s="44"/>
      <c r="Q44" s="81" t="n">
        <v>10800</v>
      </c>
      <c r="R44" s="82" t="n">
        <v>10800</v>
      </c>
      <c r="S44" s="43" t="n">
        <v>0</v>
      </c>
      <c r="T44" s="77" t="n">
        <v>2013</v>
      </c>
      <c r="U44" s="70" t="n">
        <v>41255</v>
      </c>
      <c r="V44" s="27" t="s">
        <v>172</v>
      </c>
      <c r="W44" s="44"/>
      <c r="X44" s="44" t="s">
        <v>119</v>
      </c>
      <c r="Y44" s="44"/>
      <c r="Z44" s="44"/>
      <c r="AA44" s="44"/>
      <c r="AB44" s="44"/>
    </row>
    <row r="45" customFormat="false" ht="45" hidden="false" customHeight="false" outlineLevel="0" collapsed="false">
      <c r="A45" s="23" t="n">
        <v>12</v>
      </c>
      <c r="B45" s="65" t="s">
        <v>183</v>
      </c>
      <c r="C45" s="66" t="s">
        <v>184</v>
      </c>
      <c r="D45" s="77" t="n">
        <v>2012</v>
      </c>
      <c r="E45" s="32" t="s">
        <v>116</v>
      </c>
      <c r="F45" s="28" t="s">
        <v>185</v>
      </c>
      <c r="G45" s="44"/>
      <c r="H45" s="81" t="n">
        <v>8670</v>
      </c>
      <c r="I45" s="82" t="n">
        <v>8670</v>
      </c>
      <c r="J45" s="43" t="n">
        <v>0</v>
      </c>
      <c r="K45" s="44"/>
      <c r="L45" s="44"/>
      <c r="M45" s="82"/>
      <c r="N45" s="43"/>
      <c r="O45" s="44"/>
      <c r="P45" s="44"/>
      <c r="Q45" s="81" t="n">
        <v>8670</v>
      </c>
      <c r="R45" s="82" t="n">
        <v>8670</v>
      </c>
      <c r="S45" s="43" t="n">
        <v>0</v>
      </c>
      <c r="T45" s="77" t="n">
        <v>2013</v>
      </c>
      <c r="U45" s="70" t="n">
        <v>41255</v>
      </c>
      <c r="V45" s="27" t="s">
        <v>172</v>
      </c>
      <c r="W45" s="44"/>
      <c r="X45" s="44" t="s">
        <v>119</v>
      </c>
      <c r="Y45" s="44"/>
      <c r="Z45" s="44"/>
      <c r="AA45" s="44"/>
      <c r="AB45" s="44"/>
    </row>
    <row r="46" customFormat="false" ht="45" hidden="false" customHeight="false" outlineLevel="0" collapsed="false">
      <c r="A46" s="23" t="n">
        <v>13</v>
      </c>
      <c r="B46" s="65" t="s">
        <v>186</v>
      </c>
      <c r="C46" s="66" t="s">
        <v>187</v>
      </c>
      <c r="D46" s="77" t="n">
        <v>2012</v>
      </c>
      <c r="E46" s="32" t="s">
        <v>116</v>
      </c>
      <c r="F46" s="28" t="s">
        <v>188</v>
      </c>
      <c r="G46" s="44"/>
      <c r="H46" s="81" t="n">
        <v>7956</v>
      </c>
      <c r="I46" s="82" t="n">
        <v>7956</v>
      </c>
      <c r="J46" s="43" t="n">
        <v>0</v>
      </c>
      <c r="K46" s="44"/>
      <c r="L46" s="44"/>
      <c r="M46" s="82"/>
      <c r="N46" s="43"/>
      <c r="O46" s="44"/>
      <c r="P46" s="44"/>
      <c r="Q46" s="81" t="n">
        <v>7956</v>
      </c>
      <c r="R46" s="82" t="n">
        <v>7956</v>
      </c>
      <c r="S46" s="43" t="n">
        <v>0</v>
      </c>
      <c r="T46" s="77" t="n">
        <v>2013</v>
      </c>
      <c r="U46" s="70" t="n">
        <v>41255</v>
      </c>
      <c r="V46" s="27" t="s">
        <v>172</v>
      </c>
      <c r="W46" s="44"/>
      <c r="X46" s="44" t="s">
        <v>119</v>
      </c>
      <c r="Y46" s="44"/>
      <c r="Z46" s="44"/>
      <c r="AA46" s="44"/>
      <c r="AB46" s="44"/>
    </row>
    <row r="47" customFormat="false" ht="45" hidden="false" customHeight="false" outlineLevel="0" collapsed="false">
      <c r="A47" s="23" t="n">
        <v>14</v>
      </c>
      <c r="B47" s="65" t="s">
        <v>189</v>
      </c>
      <c r="C47" s="78" t="s">
        <v>190</v>
      </c>
      <c r="D47" s="77" t="n">
        <v>2012</v>
      </c>
      <c r="E47" s="32" t="s">
        <v>116</v>
      </c>
      <c r="F47" s="28" t="s">
        <v>191</v>
      </c>
      <c r="G47" s="44"/>
      <c r="H47" s="79" t="n">
        <v>16000</v>
      </c>
      <c r="I47" s="80" t="n">
        <v>16000</v>
      </c>
      <c r="J47" s="43" t="n">
        <v>0</v>
      </c>
      <c r="K47" s="44"/>
      <c r="L47" s="44"/>
      <c r="M47" s="80"/>
      <c r="N47" s="43"/>
      <c r="O47" s="44"/>
      <c r="P47" s="44"/>
      <c r="Q47" s="79" t="n">
        <v>16000</v>
      </c>
      <c r="R47" s="80" t="n">
        <v>16000</v>
      </c>
      <c r="S47" s="43" t="n">
        <v>0</v>
      </c>
      <c r="T47" s="77" t="n">
        <v>2013</v>
      </c>
      <c r="U47" s="70" t="n">
        <v>41255</v>
      </c>
      <c r="V47" s="27" t="s">
        <v>172</v>
      </c>
      <c r="W47" s="44"/>
      <c r="X47" s="44" t="s">
        <v>119</v>
      </c>
      <c r="Y47" s="44"/>
      <c r="Z47" s="44"/>
      <c r="AA47" s="44"/>
      <c r="AB47" s="44"/>
    </row>
    <row r="48" customFormat="false" ht="45" hidden="false" customHeight="false" outlineLevel="0" collapsed="false">
      <c r="A48" s="23" t="n">
        <v>15</v>
      </c>
      <c r="B48" s="65" t="s">
        <v>192</v>
      </c>
      <c r="C48" s="66" t="s">
        <v>193</v>
      </c>
      <c r="D48" s="77" t="n">
        <v>2012</v>
      </c>
      <c r="E48" s="32" t="s">
        <v>116</v>
      </c>
      <c r="F48" s="28" t="s">
        <v>194</v>
      </c>
      <c r="G48" s="44"/>
      <c r="H48" s="81" t="n">
        <v>6630</v>
      </c>
      <c r="I48" s="82" t="n">
        <v>6630</v>
      </c>
      <c r="J48" s="43" t="n">
        <v>0</v>
      </c>
      <c r="K48" s="44"/>
      <c r="L48" s="44"/>
      <c r="M48" s="82"/>
      <c r="N48" s="43"/>
      <c r="O48" s="44"/>
      <c r="P48" s="44"/>
      <c r="Q48" s="81" t="n">
        <v>6630</v>
      </c>
      <c r="R48" s="82" t="n">
        <v>6630</v>
      </c>
      <c r="S48" s="43" t="n">
        <v>0</v>
      </c>
      <c r="T48" s="77" t="n">
        <v>2013</v>
      </c>
      <c r="U48" s="70" t="n">
        <v>41255</v>
      </c>
      <c r="V48" s="27" t="s">
        <v>172</v>
      </c>
      <c r="W48" s="44"/>
      <c r="X48" s="44" t="s">
        <v>119</v>
      </c>
      <c r="Y48" s="44"/>
      <c r="Z48" s="44"/>
      <c r="AA48" s="44"/>
      <c r="AB48" s="44"/>
    </row>
    <row r="49" customFormat="false" ht="45" hidden="false" customHeight="false" outlineLevel="0" collapsed="false">
      <c r="A49" s="23" t="n">
        <v>16</v>
      </c>
      <c r="B49" s="65" t="s">
        <v>195</v>
      </c>
      <c r="C49" s="66" t="s">
        <v>196</v>
      </c>
      <c r="D49" s="77" t="n">
        <v>2012</v>
      </c>
      <c r="E49" s="32" t="s">
        <v>116</v>
      </c>
      <c r="F49" s="28" t="s">
        <v>197</v>
      </c>
      <c r="G49" s="44"/>
      <c r="H49" s="81" t="n">
        <v>12750</v>
      </c>
      <c r="I49" s="82" t="n">
        <v>12750</v>
      </c>
      <c r="J49" s="43" t="n">
        <v>0</v>
      </c>
      <c r="K49" s="44"/>
      <c r="L49" s="44"/>
      <c r="M49" s="82"/>
      <c r="N49" s="43"/>
      <c r="O49" s="44"/>
      <c r="P49" s="44"/>
      <c r="Q49" s="81" t="n">
        <v>12750</v>
      </c>
      <c r="R49" s="82" t="n">
        <v>12750</v>
      </c>
      <c r="S49" s="43" t="n">
        <v>0</v>
      </c>
      <c r="T49" s="77" t="n">
        <v>2013</v>
      </c>
      <c r="U49" s="70" t="n">
        <v>41255</v>
      </c>
      <c r="V49" s="27" t="s">
        <v>172</v>
      </c>
      <c r="W49" s="44"/>
      <c r="X49" s="44" t="s">
        <v>119</v>
      </c>
      <c r="Y49" s="44"/>
      <c r="Z49" s="44"/>
      <c r="AA49" s="44"/>
      <c r="AB49" s="44"/>
    </row>
    <row r="50" customFormat="false" ht="45" hidden="false" customHeight="false" outlineLevel="0" collapsed="false">
      <c r="A50" s="23" t="n">
        <v>17</v>
      </c>
      <c r="B50" s="65" t="s">
        <v>198</v>
      </c>
      <c r="C50" s="66" t="s">
        <v>199</v>
      </c>
      <c r="D50" s="77" t="n">
        <v>2012</v>
      </c>
      <c r="E50" s="32" t="s">
        <v>116</v>
      </c>
      <c r="F50" s="28" t="s">
        <v>200</v>
      </c>
      <c r="G50" s="44"/>
      <c r="H50" s="81" t="n">
        <v>6500</v>
      </c>
      <c r="I50" s="82" t="n">
        <v>6500</v>
      </c>
      <c r="J50" s="43" t="n">
        <v>0</v>
      </c>
      <c r="K50" s="44"/>
      <c r="L50" s="44"/>
      <c r="M50" s="82"/>
      <c r="N50" s="43"/>
      <c r="O50" s="44"/>
      <c r="P50" s="44"/>
      <c r="Q50" s="81" t="n">
        <v>6500</v>
      </c>
      <c r="R50" s="82" t="n">
        <v>6500</v>
      </c>
      <c r="S50" s="43" t="n">
        <v>0</v>
      </c>
      <c r="T50" s="77" t="n">
        <v>2013</v>
      </c>
      <c r="U50" s="70" t="n">
        <v>41255</v>
      </c>
      <c r="V50" s="27" t="s">
        <v>172</v>
      </c>
      <c r="W50" s="44"/>
      <c r="X50" s="44" t="s">
        <v>119</v>
      </c>
      <c r="Y50" s="44"/>
      <c r="Z50" s="44"/>
      <c r="AA50" s="44"/>
      <c r="AB50" s="44"/>
    </row>
    <row r="51" customFormat="false" ht="45" hidden="false" customHeight="false" outlineLevel="0" collapsed="false">
      <c r="A51" s="23" t="n">
        <v>18</v>
      </c>
      <c r="B51" s="65" t="s">
        <v>201</v>
      </c>
      <c r="C51" s="66" t="s">
        <v>202</v>
      </c>
      <c r="D51" s="77" t="n">
        <v>2012</v>
      </c>
      <c r="E51" s="32" t="s">
        <v>116</v>
      </c>
      <c r="F51" s="28" t="s">
        <v>203</v>
      </c>
      <c r="G51" s="44"/>
      <c r="H51" s="81" t="n">
        <v>12500</v>
      </c>
      <c r="I51" s="82" t="n">
        <v>12500</v>
      </c>
      <c r="J51" s="43" t="n">
        <v>0</v>
      </c>
      <c r="K51" s="44"/>
      <c r="L51" s="44"/>
      <c r="M51" s="82"/>
      <c r="N51" s="43"/>
      <c r="O51" s="44"/>
      <c r="P51" s="44"/>
      <c r="Q51" s="81" t="n">
        <v>12500</v>
      </c>
      <c r="R51" s="82" t="n">
        <v>12500</v>
      </c>
      <c r="S51" s="43" t="n">
        <v>0</v>
      </c>
      <c r="T51" s="77" t="n">
        <v>2013</v>
      </c>
      <c r="U51" s="70" t="n">
        <v>41255</v>
      </c>
      <c r="V51" s="27" t="s">
        <v>172</v>
      </c>
      <c r="W51" s="44"/>
      <c r="X51" s="44" t="s">
        <v>119</v>
      </c>
      <c r="Y51" s="44"/>
      <c r="Z51" s="44"/>
      <c r="AA51" s="44"/>
      <c r="AB51" s="44"/>
    </row>
    <row r="52" customFormat="false" ht="43.5" hidden="false" customHeight="true" outlineLevel="0" collapsed="false">
      <c r="A52" s="23" t="n">
        <v>19</v>
      </c>
      <c r="B52" s="65" t="s">
        <v>204</v>
      </c>
      <c r="C52" s="66" t="s">
        <v>205</v>
      </c>
      <c r="D52" s="77" t="n">
        <v>2012</v>
      </c>
      <c r="E52" s="32" t="s">
        <v>116</v>
      </c>
      <c r="F52" s="28" t="s">
        <v>206</v>
      </c>
      <c r="G52" s="44"/>
      <c r="H52" s="81" t="n">
        <v>4500</v>
      </c>
      <c r="I52" s="82" t="n">
        <v>4500</v>
      </c>
      <c r="J52" s="43" t="n">
        <v>0</v>
      </c>
      <c r="K52" s="44"/>
      <c r="L52" s="44"/>
      <c r="M52" s="82"/>
      <c r="N52" s="43"/>
      <c r="O52" s="44"/>
      <c r="P52" s="44"/>
      <c r="Q52" s="81" t="n">
        <v>4500</v>
      </c>
      <c r="R52" s="82" t="n">
        <v>4500</v>
      </c>
      <c r="S52" s="43" t="n">
        <v>0</v>
      </c>
      <c r="T52" s="77" t="n">
        <v>2013</v>
      </c>
      <c r="U52" s="70" t="n">
        <v>41255</v>
      </c>
      <c r="V52" s="27" t="s">
        <v>172</v>
      </c>
      <c r="W52" s="44"/>
      <c r="X52" s="44" t="s">
        <v>119</v>
      </c>
      <c r="Y52" s="44"/>
      <c r="Z52" s="44"/>
      <c r="AA52" s="44"/>
      <c r="AB52" s="44"/>
    </row>
    <row r="53" customFormat="false" ht="66" hidden="false" customHeight="true" outlineLevel="0" collapsed="false">
      <c r="A53" s="23" t="n">
        <v>20</v>
      </c>
      <c r="B53" s="65" t="s">
        <v>207</v>
      </c>
      <c r="C53" s="83" t="s">
        <v>208</v>
      </c>
      <c r="D53" s="77" t="n">
        <v>2017</v>
      </c>
      <c r="E53" s="32" t="s">
        <v>116</v>
      </c>
      <c r="F53" s="72" t="s">
        <v>209</v>
      </c>
      <c r="G53" s="44"/>
      <c r="H53" s="81" t="n">
        <v>60500</v>
      </c>
      <c r="I53" s="82" t="n">
        <v>60500</v>
      </c>
      <c r="J53" s="43" t="n">
        <v>0</v>
      </c>
      <c r="K53" s="44"/>
      <c r="L53" s="44"/>
      <c r="M53" s="82"/>
      <c r="N53" s="43"/>
      <c r="O53" s="44"/>
      <c r="P53" s="44"/>
      <c r="Q53" s="81" t="n">
        <v>60500</v>
      </c>
      <c r="R53" s="82" t="n">
        <v>60500</v>
      </c>
      <c r="S53" s="43" t="n">
        <v>0</v>
      </c>
      <c r="T53" s="77" t="n">
        <v>2017</v>
      </c>
      <c r="U53" s="70" t="n">
        <v>42874</v>
      </c>
      <c r="V53" s="27" t="s">
        <v>210</v>
      </c>
      <c r="W53" s="44"/>
      <c r="X53" s="44" t="s">
        <v>119</v>
      </c>
      <c r="Y53" s="44"/>
      <c r="Z53" s="44"/>
      <c r="AA53" s="44"/>
      <c r="AB53" s="44"/>
    </row>
    <row r="54" customFormat="false" ht="36.75" hidden="false" customHeight="true" outlineLevel="0" collapsed="false">
      <c r="A54" s="23" t="n">
        <v>21</v>
      </c>
      <c r="B54" s="65" t="s">
        <v>207</v>
      </c>
      <c r="C54" s="83" t="s">
        <v>208</v>
      </c>
      <c r="D54" s="77" t="n">
        <v>2017</v>
      </c>
      <c r="E54" s="32" t="s">
        <v>116</v>
      </c>
      <c r="F54" s="84" t="s">
        <v>211</v>
      </c>
      <c r="G54" s="44"/>
      <c r="H54" s="81" t="n">
        <v>11400</v>
      </c>
      <c r="I54" s="82" t="n">
        <v>11400</v>
      </c>
      <c r="J54" s="43" t="n">
        <v>0</v>
      </c>
      <c r="K54" s="44"/>
      <c r="L54" s="44"/>
      <c r="M54" s="82"/>
      <c r="N54" s="43"/>
      <c r="O54" s="44"/>
      <c r="P54" s="44"/>
      <c r="Q54" s="81" t="n">
        <v>11400</v>
      </c>
      <c r="R54" s="82" t="n">
        <v>11400</v>
      </c>
      <c r="S54" s="43" t="n">
        <v>0</v>
      </c>
      <c r="T54" s="77" t="n">
        <v>2018</v>
      </c>
      <c r="U54" s="70" t="n">
        <v>43390</v>
      </c>
      <c r="V54" s="27" t="s">
        <v>212</v>
      </c>
      <c r="W54" s="44"/>
      <c r="X54" s="44" t="s">
        <v>119</v>
      </c>
      <c r="Y54" s="44"/>
      <c r="Z54" s="44"/>
      <c r="AA54" s="44"/>
      <c r="AB54" s="44"/>
    </row>
    <row r="55" customFormat="false" ht="35.25" hidden="false" customHeight="true" outlineLevel="0" collapsed="false">
      <c r="A55" s="23" t="n">
        <v>22</v>
      </c>
      <c r="B55" s="65" t="s">
        <v>213</v>
      </c>
      <c r="C55" s="85" t="s">
        <v>160</v>
      </c>
      <c r="D55" s="77" t="n">
        <v>2017</v>
      </c>
      <c r="E55" s="32" t="s">
        <v>116</v>
      </c>
      <c r="F55" s="28" t="s">
        <v>214</v>
      </c>
      <c r="G55" s="44"/>
      <c r="H55" s="81" t="n">
        <v>7590</v>
      </c>
      <c r="I55" s="82" t="n">
        <v>7590</v>
      </c>
      <c r="J55" s="43" t="n">
        <v>0</v>
      </c>
      <c r="K55" s="44"/>
      <c r="L55" s="44"/>
      <c r="M55" s="82"/>
      <c r="N55" s="43"/>
      <c r="O55" s="44"/>
      <c r="P55" s="44"/>
      <c r="Q55" s="81" t="n">
        <v>7590</v>
      </c>
      <c r="R55" s="82" t="n">
        <v>7590</v>
      </c>
      <c r="S55" s="43" t="n">
        <v>0</v>
      </c>
      <c r="T55" s="77" t="n">
        <v>2017</v>
      </c>
      <c r="U55" s="70" t="n">
        <v>42956</v>
      </c>
      <c r="V55" s="27" t="s">
        <v>215</v>
      </c>
      <c r="W55" s="44"/>
      <c r="X55" s="44" t="s">
        <v>119</v>
      </c>
      <c r="Y55" s="44"/>
      <c r="Z55" s="44"/>
      <c r="AA55" s="44"/>
      <c r="AB55" s="44"/>
    </row>
    <row r="56" customFormat="false" ht="12.75" hidden="false" customHeight="false" outlineLevel="0" collapsed="false">
      <c r="A56" s="44" t="s">
        <v>110</v>
      </c>
      <c r="B56" s="44"/>
      <c r="C56" s="44"/>
      <c r="D56" s="44"/>
      <c r="E56" s="75"/>
      <c r="F56" s="44"/>
      <c r="G56" s="44"/>
      <c r="H56" s="76" t="n">
        <f aca="false">SUM(H34:H55)</f>
        <v>248806</v>
      </c>
      <c r="I56" s="60" t="n">
        <f aca="false">SUM(I34:I55)</f>
        <v>248806</v>
      </c>
      <c r="J56" s="60" t="n">
        <f aca="false">SUM(J34:J55)</f>
        <v>0</v>
      </c>
      <c r="K56" s="43"/>
      <c r="L56" s="43"/>
      <c r="M56" s="60" t="n">
        <f aca="false">SUM(M34:M55)</f>
        <v>0</v>
      </c>
      <c r="N56" s="60" t="n">
        <f aca="false">SUM(N34:N55)</f>
        <v>0</v>
      </c>
      <c r="O56" s="60" t="n">
        <f aca="false">SUM(O34:O55)</f>
        <v>0</v>
      </c>
      <c r="P56" s="60" t="n">
        <f aca="false">SUM(P34:P55)</f>
        <v>0</v>
      </c>
      <c r="Q56" s="76" t="n">
        <f aca="false">SUM(Q34:Q55)</f>
        <v>248806</v>
      </c>
      <c r="R56" s="60" t="n">
        <f aca="false">SUM(R34:R55)</f>
        <v>248806</v>
      </c>
      <c r="S56" s="60" t="n">
        <f aca="false">SUM(S34:S55)</f>
        <v>0</v>
      </c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12.75" hidden="false" customHeight="false" outlineLevel="0" collapsed="false">
      <c r="A57" s="44" t="s">
        <v>216</v>
      </c>
      <c r="B57" s="44"/>
      <c r="C57" s="44"/>
      <c r="D57" s="44"/>
      <c r="E57" s="75"/>
      <c r="F57" s="44"/>
      <c r="G57" s="44"/>
      <c r="H57" s="61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2.75" hidden="false" customHeight="false" outlineLevel="0" collapsed="false">
      <c r="A58" s="44" t="s">
        <v>217</v>
      </c>
      <c r="B58" s="44"/>
      <c r="C58" s="44"/>
      <c r="D58" s="44"/>
      <c r="E58" s="75"/>
      <c r="F58" s="44"/>
      <c r="G58" s="44"/>
      <c r="H58" s="61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12.75" hidden="false" customHeight="true" outlineLevel="0" collapsed="false">
      <c r="A59" s="43" t="n">
        <v>1</v>
      </c>
      <c r="B59" s="44"/>
      <c r="C59" s="86"/>
      <c r="D59" s="67"/>
      <c r="E59" s="75"/>
      <c r="F59" s="87"/>
      <c r="G59" s="44"/>
      <c r="H59" s="68"/>
      <c r="I59" s="69"/>
      <c r="J59" s="43"/>
      <c r="K59" s="44"/>
      <c r="L59" s="44"/>
      <c r="M59" s="44"/>
      <c r="N59" s="44"/>
      <c r="O59" s="44"/>
      <c r="P59" s="44"/>
      <c r="Q59" s="68"/>
      <c r="R59" s="69"/>
      <c r="S59" s="43"/>
      <c r="T59" s="77"/>
      <c r="U59" s="70"/>
      <c r="V59" s="71"/>
      <c r="W59" s="44"/>
      <c r="X59" s="44"/>
      <c r="Y59" s="44"/>
      <c r="Z59" s="44"/>
      <c r="AA59" s="44"/>
      <c r="AB59" s="44"/>
    </row>
    <row r="60" customFormat="false" ht="12.75" hidden="false" customHeight="false" outlineLevel="0" collapsed="false">
      <c r="A60" s="43" t="n">
        <v>2</v>
      </c>
      <c r="B60" s="44"/>
      <c r="C60" s="44"/>
      <c r="D60" s="44"/>
      <c r="E60" s="44"/>
      <c r="F60" s="44"/>
      <c r="G60" s="44"/>
      <c r="H60" s="61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12.75" hidden="false" customHeight="false" outlineLevel="0" collapsed="false">
      <c r="A61" s="43" t="n">
        <v>3</v>
      </c>
      <c r="B61" s="44"/>
      <c r="C61" s="44"/>
      <c r="D61" s="44"/>
      <c r="E61" s="44"/>
      <c r="F61" s="44"/>
      <c r="G61" s="44"/>
      <c r="H61" s="61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12.75" hidden="false" customHeight="false" outlineLevel="0" collapsed="false">
      <c r="A62" s="44" t="s">
        <v>110</v>
      </c>
      <c r="B62" s="44"/>
      <c r="C62" s="44"/>
      <c r="D62" s="44"/>
      <c r="E62" s="44"/>
      <c r="F62" s="44"/>
      <c r="G62" s="44"/>
      <c r="H62" s="76" t="n">
        <f aca="false">SUM(H59:H61)</f>
        <v>0</v>
      </c>
      <c r="I62" s="60" t="n">
        <f aca="false">SUM(I59:I61)</f>
        <v>0</v>
      </c>
      <c r="J62" s="60" t="n">
        <f aca="false">SUM(J59:J61)</f>
        <v>0</v>
      </c>
      <c r="K62" s="43"/>
      <c r="L62" s="43"/>
      <c r="M62" s="60" t="n">
        <f aca="false">SUM(M59:M61)</f>
        <v>0</v>
      </c>
      <c r="N62" s="60" t="n">
        <f aca="false">SUM(N59:N61)</f>
        <v>0</v>
      </c>
      <c r="O62" s="60" t="n">
        <f aca="false">SUM(O59:O61)</f>
        <v>0</v>
      </c>
      <c r="P62" s="60" t="n">
        <f aca="false">SUM(P59:P61)</f>
        <v>0</v>
      </c>
      <c r="Q62" s="60" t="n">
        <f aca="false">SUM(Q59:Q61)</f>
        <v>0</v>
      </c>
      <c r="R62" s="60" t="n">
        <f aca="false">SUM(R59:R61)</f>
        <v>0</v>
      </c>
      <c r="S62" s="60" t="n">
        <f aca="false">SUM(S59:S61)</f>
        <v>0</v>
      </c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3.5" hidden="false" customHeight="false" outlineLevel="0" collapsed="false">
      <c r="A63" s="44"/>
      <c r="B63" s="44"/>
      <c r="C63" s="44"/>
      <c r="D63" s="44"/>
      <c r="E63" s="44"/>
      <c r="F63" s="44"/>
      <c r="G63" s="44"/>
      <c r="H63" s="61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2.75" hidden="false" customHeight="false" outlineLevel="0" collapsed="false">
      <c r="A64" s="19" t="s">
        <v>218</v>
      </c>
      <c r="B64" s="20"/>
      <c r="C64" s="20"/>
      <c r="D64" s="20"/>
      <c r="E64" s="20"/>
      <c r="F64" s="20"/>
      <c r="G64" s="20"/>
      <c r="H64" s="2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2"/>
    </row>
    <row r="65" customFormat="false" ht="20.25" hidden="false" customHeight="false" outlineLevel="0" collapsed="false">
      <c r="A65" s="88" t="s">
        <v>219</v>
      </c>
      <c r="B65" s="44"/>
      <c r="C65" s="44"/>
      <c r="D65" s="44"/>
      <c r="E65" s="44"/>
      <c r="F65" s="44"/>
      <c r="G65" s="44"/>
      <c r="H65" s="89" t="n">
        <f aca="false">H19+H32+H56+H62</f>
        <v>10901227.82</v>
      </c>
      <c r="I65" s="90" t="n">
        <f aca="false">I19+I32+I56+I62</f>
        <v>4722808.92</v>
      </c>
      <c r="J65" s="90" t="n">
        <f aca="false">J19+J32+J56+J62</f>
        <v>3681958.88</v>
      </c>
      <c r="K65" s="58"/>
      <c r="L65" s="58"/>
      <c r="M65" s="90" t="n">
        <f aca="false">M19+M32+M56+M62</f>
        <v>0</v>
      </c>
      <c r="N65" s="90" t="n">
        <f aca="false">N19+N32+N56+N62</f>
        <v>0</v>
      </c>
      <c r="O65" s="90" t="n">
        <f aca="false">O19+O32+O56+O62</f>
        <v>0</v>
      </c>
      <c r="P65" s="90" t="n">
        <f aca="false">P19+P32+P56+P62</f>
        <v>0</v>
      </c>
      <c r="Q65" s="90" t="n">
        <f aca="false">Q19+Q32+Q56+Q62</f>
        <v>10901227.82</v>
      </c>
      <c r="R65" s="90" t="n">
        <f aca="false">R19+R32+R56+R62</f>
        <v>4722808.92</v>
      </c>
      <c r="S65" s="90" t="n">
        <f aca="false">S19+S32+S56+S62</f>
        <v>3681958.88</v>
      </c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61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customFormat="false" ht="15" hidden="false" customHeight="false" outlineLevel="0" collapsed="false">
      <c r="A67" s="62"/>
      <c r="B67" s="44"/>
      <c r="C67" s="44"/>
      <c r="D67" s="44"/>
      <c r="E67" s="44"/>
      <c r="F67" s="44"/>
      <c r="G67" s="44"/>
      <c r="H67" s="61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customFormat="false" ht="15" hidden="false" customHeight="false" outlineLevel="0" collapsed="false">
      <c r="A68" s="62"/>
      <c r="B68" s="44"/>
      <c r="C68" s="44"/>
      <c r="D68" s="44"/>
      <c r="E68" s="44"/>
      <c r="F68" s="44"/>
      <c r="G68" s="44"/>
      <c r="H68" s="61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customFormat="false" ht="12.75" hidden="false" customHeight="false" outlineLevel="0" collapsed="false">
      <c r="A69" s="44"/>
      <c r="B69" s="44" t="s">
        <v>220</v>
      </c>
      <c r="C69" s="44"/>
      <c r="D69" s="44"/>
      <c r="E69" s="44" t="s">
        <v>221</v>
      </c>
      <c r="F69" s="44"/>
      <c r="G69" s="44"/>
      <c r="H69" s="61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61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customFormat="false" ht="12.75" hidden="false" customHeight="false" outlineLevel="0" collapsed="false">
      <c r="A71" s="44"/>
      <c r="B71" s="44" t="s">
        <v>222</v>
      </c>
      <c r="C71" s="44"/>
      <c r="D71" s="44"/>
      <c r="E71" s="44" t="s">
        <v>223</v>
      </c>
      <c r="F71" s="44"/>
      <c r="G71" s="44"/>
      <c r="H71" s="61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12.75" hidden="false" customHeight="false" outlineLevel="0" collapsed="false">
      <c r="A72" s="44"/>
      <c r="B72" s="44" t="s">
        <v>224</v>
      </c>
      <c r="C72" s="44"/>
      <c r="D72" s="44"/>
      <c r="E72" s="44"/>
      <c r="F72" s="44"/>
      <c r="G72" s="44"/>
      <c r="H72" s="61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</sheetData>
  <mergeCells count="25">
    <mergeCell ref="M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15T10:44:38Z</cp:lastPrinted>
  <dcterms:modified xsi:type="dcterms:W3CDTF">2019-02-19T07:16:43Z</dcterms:modified>
  <cp:revision>0</cp:revision>
  <dc:subject/>
  <dc:title/>
</cp:coreProperties>
</file>