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47</definedName>
    <definedName function="false" hidden="false" localSheetId="0" name="_xlnm.Print_Titles" vbProcedure="false">Лист3!$12:$12</definedName>
    <definedName function="false" hidden="true" localSheetId="0" name="_xlnm._FilterDatabase" vbProcedure="false">Лист3!$A$12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t xml:space="preserve">Приложение 5</t>
  </si>
  <si>
    <t xml:space="preserve">к решению Верхнеусинского сельского Совета депутатов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0104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C1" s="6"/>
      <c r="D1" s="6"/>
      <c r="E1" s="6"/>
      <c r="F1" s="7"/>
      <c r="G1" s="7"/>
      <c r="H1" s="7" t="s">
        <v>0</v>
      </c>
    </row>
    <row r="2" customFormat="false" ht="15.75" hidden="false" customHeight="false" outlineLevel="0" collapsed="false">
      <c r="C2" s="8"/>
      <c r="D2" s="8"/>
      <c r="E2" s="8"/>
      <c r="F2" s="8"/>
      <c r="G2" s="8"/>
      <c r="H2" s="9" t="s">
        <v>1</v>
      </c>
    </row>
    <row r="3" customFormat="false" ht="15.75" hidden="false" customHeight="false" outlineLevel="0" collapsed="false">
      <c r="C3" s="10"/>
      <c r="D3" s="10"/>
      <c r="E3" s="10"/>
      <c r="F3" s="10"/>
      <c r="G3" s="10"/>
      <c r="H3" s="11" t="s">
        <v>2</v>
      </c>
    </row>
    <row r="5" s="15" customFormat="true" ht="15" hidden="false" customHeight="true" outlineLevel="0" collapsed="false">
      <c r="A5" s="12"/>
      <c r="B5" s="13"/>
      <c r="C5" s="14"/>
      <c r="D5" s="14"/>
      <c r="F5" s="16"/>
      <c r="G5" s="16"/>
      <c r="H5" s="16"/>
    </row>
    <row r="6" s="15" customFormat="true" ht="15.75" hidden="true" customHeight="false" outlineLevel="0" collapsed="false">
      <c r="A6" s="12"/>
      <c r="B6" s="13"/>
      <c r="C6" s="17"/>
      <c r="D6" s="17"/>
      <c r="E6" s="17"/>
      <c r="F6" s="17"/>
      <c r="G6" s="17"/>
      <c r="H6" s="17"/>
    </row>
    <row r="7" s="15" customFormat="true" ht="15.75" hidden="false" customHeight="false" outlineLevel="0" collapsed="false">
      <c r="A7" s="12"/>
      <c r="C7" s="17"/>
      <c r="D7" s="17"/>
      <c r="E7" s="17"/>
      <c r="F7" s="17"/>
      <c r="G7" s="17"/>
      <c r="H7" s="17"/>
    </row>
    <row r="8" s="15" customFormat="true" ht="52.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</row>
    <row r="9" s="15" customFormat="true" ht="20.25" hidden="false" customHeight="true" outlineLevel="0" collapsed="false">
      <c r="A9" s="19"/>
      <c r="B9" s="20"/>
      <c r="C9" s="19"/>
      <c r="D9" s="19"/>
      <c r="E9" s="19"/>
      <c r="F9" s="19"/>
      <c r="G9" s="19"/>
    </row>
    <row r="10" s="15" customFormat="true" ht="15.75" hidden="false" customHeight="false" outlineLevel="0" collapsed="false">
      <c r="A10" s="12"/>
      <c r="F10" s="21"/>
      <c r="G10" s="21"/>
      <c r="H10" s="21" t="s">
        <v>4</v>
      </c>
    </row>
    <row r="11" s="26" customFormat="true" ht="33.75" hidden="false" customHeight="false" outlineLevel="0" collapsed="false">
      <c r="A11" s="22" t="s">
        <v>5</v>
      </c>
      <c r="B11" s="23" t="s">
        <v>6</v>
      </c>
      <c r="C11" s="24" t="s">
        <v>7</v>
      </c>
      <c r="D11" s="24" t="s">
        <v>8</v>
      </c>
      <c r="E11" s="24" t="s">
        <v>9</v>
      </c>
      <c r="F11" s="25" t="s">
        <v>10</v>
      </c>
      <c r="G11" s="25" t="s">
        <v>11</v>
      </c>
      <c r="H11" s="25" t="s">
        <v>12</v>
      </c>
    </row>
    <row r="12" s="26" customFormat="true" ht="11.25" hidden="false" customHeight="false" outlineLevel="0" collapsed="false">
      <c r="A12" s="27"/>
      <c r="B12" s="28" t="s">
        <v>13</v>
      </c>
      <c r="C12" s="28" t="s">
        <v>14</v>
      </c>
      <c r="D12" s="28" t="s">
        <v>15</v>
      </c>
      <c r="E12" s="28" t="s">
        <v>16</v>
      </c>
      <c r="F12" s="29" t="n">
        <v>5</v>
      </c>
      <c r="G12" s="30" t="s">
        <v>17</v>
      </c>
      <c r="H12" s="29" t="n">
        <v>7</v>
      </c>
    </row>
    <row r="13" s="5" customFormat="true" ht="52.5" hidden="false" customHeight="true" outlineLevel="0" collapsed="false">
      <c r="A13" s="31" t="n">
        <v>1</v>
      </c>
      <c r="B13" s="32" t="s">
        <v>18</v>
      </c>
      <c r="C13" s="33" t="n">
        <v>4900000000</v>
      </c>
      <c r="D13" s="34"/>
      <c r="E13" s="35"/>
      <c r="F13" s="36" t="n">
        <f aca="false">F14+F45+F56+F72</f>
        <v>1427.7</v>
      </c>
      <c r="G13" s="36" t="n">
        <f aca="false">G14+G45+G56+G72</f>
        <v>1281.4</v>
      </c>
      <c r="H13" s="36" t="n">
        <f aca="false">H14+H45+H56+H72</f>
        <v>1194.1</v>
      </c>
    </row>
    <row r="14" s="5" customFormat="true" ht="31.5" hidden="false" customHeight="false" outlineLevel="0" collapsed="false">
      <c r="A14" s="31" t="n">
        <f aca="false">A13+1</f>
        <v>2</v>
      </c>
      <c r="B14" s="37" t="s">
        <v>19</v>
      </c>
      <c r="C14" s="33" t="n">
        <v>4910000000</v>
      </c>
      <c r="D14" s="38"/>
      <c r="E14" s="35"/>
      <c r="F14" s="39" t="n">
        <f aca="false">F20+F25+F30+F40+F35+F15</f>
        <v>352.5</v>
      </c>
      <c r="G14" s="39" t="n">
        <f aca="false">G20+G25+G30+G40+G35+G15</f>
        <v>337.5</v>
      </c>
      <c r="H14" s="39" t="n">
        <f aca="false">H20+H25+H30+H40+H35+H15</f>
        <v>337.5</v>
      </c>
    </row>
    <row r="15" s="5" customFormat="true" ht="96.75" hidden="false" customHeight="true" outlineLevel="0" collapsed="false">
      <c r="A15" s="31" t="n">
        <f aca="false">A14+1</f>
        <v>3</v>
      </c>
      <c r="B15" s="37" t="s">
        <v>20</v>
      </c>
      <c r="C15" s="40" t="s">
        <v>21</v>
      </c>
      <c r="D15" s="41"/>
      <c r="E15" s="35"/>
      <c r="F15" s="42" t="n">
        <f aca="false">F16</f>
        <v>15</v>
      </c>
      <c r="G15" s="42" t="n">
        <f aca="false">G16</f>
        <v>0</v>
      </c>
      <c r="H15" s="42" t="n">
        <f aca="false">H16</f>
        <v>0</v>
      </c>
    </row>
    <row r="16" s="5" customFormat="true" ht="31.5" hidden="false" customHeight="false" outlineLevel="0" collapsed="false">
      <c r="A16" s="31" t="n">
        <f aca="false">A15+1</f>
        <v>4</v>
      </c>
      <c r="B16" s="37" t="s">
        <v>22</v>
      </c>
      <c r="C16" s="40" t="s">
        <v>21</v>
      </c>
      <c r="D16" s="41" t="n">
        <v>200</v>
      </c>
      <c r="E16" s="35"/>
      <c r="F16" s="42" t="n">
        <f aca="false">F17</f>
        <v>15</v>
      </c>
      <c r="G16" s="42" t="n">
        <f aca="false">G17</f>
        <v>0</v>
      </c>
      <c r="H16" s="42" t="n">
        <f aca="false">H17</f>
        <v>0</v>
      </c>
    </row>
    <row r="17" s="5" customFormat="true" ht="31.5" hidden="false" customHeight="false" outlineLevel="0" collapsed="false">
      <c r="A17" s="31" t="n">
        <f aca="false">A16+1</f>
        <v>5</v>
      </c>
      <c r="B17" s="37" t="s">
        <v>23</v>
      </c>
      <c r="C17" s="40" t="s">
        <v>21</v>
      </c>
      <c r="D17" s="41" t="n">
        <v>240</v>
      </c>
      <c r="E17" s="35"/>
      <c r="F17" s="42" t="n">
        <f aca="false">F18</f>
        <v>15</v>
      </c>
      <c r="G17" s="42" t="n">
        <f aca="false">G18</f>
        <v>0</v>
      </c>
      <c r="H17" s="42" t="n">
        <f aca="false">H18</f>
        <v>0</v>
      </c>
    </row>
    <row r="18" s="5" customFormat="true" ht="15.75" hidden="false" customHeight="false" outlineLevel="0" collapsed="false">
      <c r="A18" s="31" t="n">
        <f aca="false">A17+1</f>
        <v>6</v>
      </c>
      <c r="B18" s="37" t="s">
        <v>24</v>
      </c>
      <c r="C18" s="40" t="s">
        <v>21</v>
      </c>
      <c r="D18" s="41" t="n">
        <v>240</v>
      </c>
      <c r="E18" s="35" t="s">
        <v>25</v>
      </c>
      <c r="F18" s="42" t="n">
        <f aca="false">F19</f>
        <v>15</v>
      </c>
      <c r="G18" s="42" t="n">
        <f aca="false">G19</f>
        <v>0</v>
      </c>
      <c r="H18" s="42" t="n">
        <f aca="false">H19</f>
        <v>0</v>
      </c>
    </row>
    <row r="19" s="5" customFormat="true" ht="15.75" hidden="false" customHeight="false" outlineLevel="0" collapsed="false">
      <c r="A19" s="31" t="n">
        <f aca="false">A18+1</f>
        <v>7</v>
      </c>
      <c r="B19" s="37" t="s">
        <v>26</v>
      </c>
      <c r="C19" s="40" t="s">
        <v>21</v>
      </c>
      <c r="D19" s="41" t="n">
        <v>240</v>
      </c>
      <c r="E19" s="35" t="s">
        <v>27</v>
      </c>
      <c r="F19" s="42" t="n">
        <v>15</v>
      </c>
      <c r="G19" s="42" t="n">
        <v>0</v>
      </c>
      <c r="H19" s="42" t="n">
        <v>0</v>
      </c>
    </row>
    <row r="20" s="5" customFormat="true" ht="82.5" hidden="false" customHeight="true" outlineLevel="0" collapsed="false">
      <c r="A20" s="31" t="n">
        <f aca="false">A19+1</f>
        <v>8</v>
      </c>
      <c r="B20" s="43" t="s">
        <v>28</v>
      </c>
      <c r="C20" s="35" t="s">
        <v>29</v>
      </c>
      <c r="D20" s="35"/>
      <c r="E20" s="35"/>
      <c r="F20" s="38" t="n">
        <f aca="false">F21</f>
        <v>280</v>
      </c>
      <c r="G20" s="38" t="n">
        <f aca="false">G21</f>
        <v>280</v>
      </c>
      <c r="H20" s="38" t="n">
        <f aca="false">H21</f>
        <v>280</v>
      </c>
    </row>
    <row r="21" s="44" customFormat="true" ht="31.5" hidden="false" customHeight="false" outlineLevel="0" collapsed="false">
      <c r="A21" s="31" t="n">
        <f aca="false">A20+1</f>
        <v>9</v>
      </c>
      <c r="B21" s="37" t="s">
        <v>22</v>
      </c>
      <c r="C21" s="35" t="s">
        <v>29</v>
      </c>
      <c r="D21" s="41" t="n">
        <v>200</v>
      </c>
      <c r="E21" s="35"/>
      <c r="F21" s="39" t="n">
        <f aca="false">F22</f>
        <v>280</v>
      </c>
      <c r="G21" s="39" t="n">
        <f aca="false">G22</f>
        <v>280</v>
      </c>
      <c r="H21" s="39" t="n">
        <f aca="false">H22</f>
        <v>280</v>
      </c>
    </row>
    <row r="22" s="44" customFormat="true" ht="31.5" hidden="false" customHeight="false" outlineLevel="0" collapsed="false">
      <c r="A22" s="31" t="n">
        <f aca="false">A21+1</f>
        <v>10</v>
      </c>
      <c r="B22" s="37" t="s">
        <v>23</v>
      </c>
      <c r="C22" s="35" t="s">
        <v>29</v>
      </c>
      <c r="D22" s="41" t="n">
        <v>240</v>
      </c>
      <c r="E22" s="35"/>
      <c r="F22" s="39" t="n">
        <f aca="false">F23</f>
        <v>280</v>
      </c>
      <c r="G22" s="39" t="n">
        <f aca="false">G23</f>
        <v>280</v>
      </c>
      <c r="H22" s="39" t="n">
        <f aca="false">H23</f>
        <v>280</v>
      </c>
    </row>
    <row r="23" s="5" customFormat="true" ht="15.75" hidden="false" customHeight="false" outlineLevel="0" collapsed="false">
      <c r="A23" s="31" t="n">
        <f aca="false">A22+1</f>
        <v>11</v>
      </c>
      <c r="B23" s="37" t="s">
        <v>30</v>
      </c>
      <c r="C23" s="35" t="s">
        <v>29</v>
      </c>
      <c r="D23" s="41" t="n">
        <v>240</v>
      </c>
      <c r="E23" s="35" t="s">
        <v>31</v>
      </c>
      <c r="F23" s="39" t="n">
        <f aca="false">F24</f>
        <v>280</v>
      </c>
      <c r="G23" s="39" t="n">
        <f aca="false">G24</f>
        <v>280</v>
      </c>
      <c r="H23" s="39" t="n">
        <f aca="false">H24</f>
        <v>280</v>
      </c>
    </row>
    <row r="24" s="5" customFormat="true" ht="15.75" hidden="false" customHeight="false" outlineLevel="0" collapsed="false">
      <c r="A24" s="31" t="n">
        <f aca="false">A23+1</f>
        <v>12</v>
      </c>
      <c r="B24" s="37" t="s">
        <v>32</v>
      </c>
      <c r="C24" s="35" t="s">
        <v>29</v>
      </c>
      <c r="D24" s="41" t="n">
        <v>240</v>
      </c>
      <c r="E24" s="35" t="s">
        <v>33</v>
      </c>
      <c r="F24" s="39" t="n">
        <v>280</v>
      </c>
      <c r="G24" s="39" t="n">
        <v>280</v>
      </c>
      <c r="H24" s="39" t="n">
        <v>280</v>
      </c>
    </row>
    <row r="25" s="5" customFormat="true" ht="79.5" hidden="false" customHeight="true" outlineLevel="0" collapsed="false">
      <c r="A25" s="31" t="n">
        <f aca="false">A24+1</f>
        <v>13</v>
      </c>
      <c r="B25" s="37" t="s">
        <v>34</v>
      </c>
      <c r="C25" s="35" t="s">
        <v>35</v>
      </c>
      <c r="D25" s="35"/>
      <c r="E25" s="35"/>
      <c r="F25" s="38" t="n">
        <f aca="false">F26</f>
        <v>5</v>
      </c>
      <c r="G25" s="38" t="n">
        <f aca="false">G26</f>
        <v>5</v>
      </c>
      <c r="H25" s="38" t="n">
        <f aca="false">H26</f>
        <v>5</v>
      </c>
    </row>
    <row r="26" s="44" customFormat="true" ht="31.5" hidden="false" customHeight="false" outlineLevel="0" collapsed="false">
      <c r="A26" s="31" t="n">
        <f aca="false">A25+1</f>
        <v>14</v>
      </c>
      <c r="B26" s="37" t="s">
        <v>22</v>
      </c>
      <c r="C26" s="35" t="s">
        <v>35</v>
      </c>
      <c r="D26" s="41" t="n">
        <v>200</v>
      </c>
      <c r="E26" s="35"/>
      <c r="F26" s="39" t="n">
        <f aca="false">F27</f>
        <v>5</v>
      </c>
      <c r="G26" s="39" t="n">
        <f aca="false">G27</f>
        <v>5</v>
      </c>
      <c r="H26" s="39" t="n">
        <f aca="false">H27</f>
        <v>5</v>
      </c>
    </row>
    <row r="27" s="44" customFormat="true" ht="31.5" hidden="false" customHeight="false" outlineLevel="0" collapsed="false">
      <c r="A27" s="31" t="n">
        <f aca="false">A26+1</f>
        <v>15</v>
      </c>
      <c r="B27" s="37" t="s">
        <v>23</v>
      </c>
      <c r="C27" s="35" t="s">
        <v>35</v>
      </c>
      <c r="D27" s="41" t="n">
        <v>240</v>
      </c>
      <c r="E27" s="35"/>
      <c r="F27" s="38" t="n">
        <f aca="false">F28</f>
        <v>5</v>
      </c>
      <c r="G27" s="38" t="n">
        <f aca="false">G28</f>
        <v>5</v>
      </c>
      <c r="H27" s="38" t="n">
        <f aca="false">H28</f>
        <v>5</v>
      </c>
    </row>
    <row r="28" s="5" customFormat="true" ht="15.75" hidden="false" customHeight="false" outlineLevel="0" collapsed="false">
      <c r="A28" s="31" t="n">
        <f aca="false">A27+1</f>
        <v>16</v>
      </c>
      <c r="B28" s="37" t="s">
        <v>30</v>
      </c>
      <c r="C28" s="35" t="s">
        <v>35</v>
      </c>
      <c r="D28" s="41" t="n">
        <v>240</v>
      </c>
      <c r="E28" s="35" t="s">
        <v>31</v>
      </c>
      <c r="F28" s="39" t="n">
        <f aca="false">F29</f>
        <v>5</v>
      </c>
      <c r="G28" s="39" t="n">
        <f aca="false">G29</f>
        <v>5</v>
      </c>
      <c r="H28" s="39" t="n">
        <f aca="false">H29</f>
        <v>5</v>
      </c>
    </row>
    <row r="29" s="5" customFormat="true" ht="15.75" hidden="false" customHeight="false" outlineLevel="0" collapsed="false">
      <c r="A29" s="31" t="n">
        <f aca="false">A28+1</f>
        <v>17</v>
      </c>
      <c r="B29" s="37" t="s">
        <v>32</v>
      </c>
      <c r="C29" s="35" t="s">
        <v>35</v>
      </c>
      <c r="D29" s="41" t="n">
        <v>240</v>
      </c>
      <c r="E29" s="35" t="s">
        <v>33</v>
      </c>
      <c r="F29" s="39" t="n">
        <v>5</v>
      </c>
      <c r="G29" s="39" t="n">
        <v>5</v>
      </c>
      <c r="H29" s="39" t="n">
        <v>5</v>
      </c>
    </row>
    <row r="30" s="5" customFormat="true" ht="96.75" hidden="false" customHeight="true" outlineLevel="0" collapsed="false">
      <c r="A30" s="31" t="n">
        <f aca="false">A29+1</f>
        <v>18</v>
      </c>
      <c r="B30" s="37" t="s">
        <v>36</v>
      </c>
      <c r="C30" s="35" t="s">
        <v>37</v>
      </c>
      <c r="D30" s="35"/>
      <c r="E30" s="35"/>
      <c r="F30" s="39" t="n">
        <f aca="false">F31</f>
        <v>16</v>
      </c>
      <c r="G30" s="39" t="n">
        <f aca="false">G31</f>
        <v>16</v>
      </c>
      <c r="H30" s="39" t="n">
        <f aca="false">H31</f>
        <v>16</v>
      </c>
    </row>
    <row r="31" s="44" customFormat="true" ht="31.5" hidden="false" customHeight="false" outlineLevel="0" collapsed="false">
      <c r="A31" s="31" t="n">
        <f aca="false">A30+1</f>
        <v>19</v>
      </c>
      <c r="B31" s="37" t="s">
        <v>22</v>
      </c>
      <c r="C31" s="35" t="s">
        <v>37</v>
      </c>
      <c r="D31" s="41" t="n">
        <v>200</v>
      </c>
      <c r="E31" s="35"/>
      <c r="F31" s="39" t="n">
        <f aca="false">F32</f>
        <v>16</v>
      </c>
      <c r="G31" s="39" t="n">
        <f aca="false">G32</f>
        <v>16</v>
      </c>
      <c r="H31" s="39" t="n">
        <f aca="false">H32</f>
        <v>16</v>
      </c>
    </row>
    <row r="32" s="44" customFormat="true" ht="31.5" hidden="false" customHeight="false" outlineLevel="0" collapsed="false">
      <c r="A32" s="31" t="n">
        <f aca="false">A31+1</f>
        <v>20</v>
      </c>
      <c r="B32" s="37" t="s">
        <v>23</v>
      </c>
      <c r="C32" s="35" t="s">
        <v>37</v>
      </c>
      <c r="D32" s="41" t="n">
        <v>240</v>
      </c>
      <c r="E32" s="35"/>
      <c r="F32" s="39" t="n">
        <f aca="false">F33</f>
        <v>16</v>
      </c>
      <c r="G32" s="39" t="n">
        <f aca="false">G33</f>
        <v>16</v>
      </c>
      <c r="H32" s="39" t="n">
        <f aca="false">H33</f>
        <v>16</v>
      </c>
    </row>
    <row r="33" s="5" customFormat="true" ht="15.75" hidden="false" customHeight="false" outlineLevel="0" collapsed="false">
      <c r="A33" s="31" t="n">
        <f aca="false">A32+1</f>
        <v>21</v>
      </c>
      <c r="B33" s="37" t="s">
        <v>30</v>
      </c>
      <c r="C33" s="35" t="s">
        <v>37</v>
      </c>
      <c r="D33" s="41" t="n">
        <v>240</v>
      </c>
      <c r="E33" s="35" t="s">
        <v>31</v>
      </c>
      <c r="F33" s="39" t="n">
        <f aca="false">F34</f>
        <v>16</v>
      </c>
      <c r="G33" s="39" t="n">
        <f aca="false">G34</f>
        <v>16</v>
      </c>
      <c r="H33" s="39" t="n">
        <f aca="false">H34</f>
        <v>16</v>
      </c>
    </row>
    <row r="34" s="5" customFormat="true" ht="15.75" hidden="false" customHeight="false" outlineLevel="0" collapsed="false">
      <c r="A34" s="31" t="n">
        <f aca="false">A33+1</f>
        <v>22</v>
      </c>
      <c r="B34" s="37" t="s">
        <v>32</v>
      </c>
      <c r="C34" s="35" t="s">
        <v>37</v>
      </c>
      <c r="D34" s="41" t="n">
        <v>240</v>
      </c>
      <c r="E34" s="35" t="s">
        <v>33</v>
      </c>
      <c r="F34" s="39" t="n">
        <v>16</v>
      </c>
      <c r="G34" s="39" t="n">
        <v>16</v>
      </c>
      <c r="H34" s="39" t="n">
        <v>16</v>
      </c>
    </row>
    <row r="35" s="5" customFormat="true" ht="94.5" hidden="false" customHeight="false" outlineLevel="0" collapsed="false">
      <c r="A35" s="31" t="n">
        <f aca="false">A34+1</f>
        <v>23</v>
      </c>
      <c r="B35" s="37" t="s">
        <v>38</v>
      </c>
      <c r="C35" s="40" t="s">
        <v>39</v>
      </c>
      <c r="D35" s="41"/>
      <c r="E35" s="35"/>
      <c r="F35" s="39" t="n">
        <f aca="false">F36</f>
        <v>15.5</v>
      </c>
      <c r="G35" s="39" t="n">
        <f aca="false">G36</f>
        <v>15.5</v>
      </c>
      <c r="H35" s="39" t="n">
        <f aca="false">H36</f>
        <v>15.5</v>
      </c>
    </row>
    <row r="36" s="5" customFormat="true" ht="31.5" hidden="false" customHeight="false" outlineLevel="0" collapsed="false">
      <c r="A36" s="31" t="n">
        <f aca="false">A35+1</f>
        <v>24</v>
      </c>
      <c r="B36" s="37" t="s">
        <v>22</v>
      </c>
      <c r="C36" s="40" t="s">
        <v>39</v>
      </c>
      <c r="D36" s="41" t="n">
        <v>200</v>
      </c>
      <c r="E36" s="35"/>
      <c r="F36" s="39" t="n">
        <f aca="false">F37</f>
        <v>15.5</v>
      </c>
      <c r="G36" s="39" t="n">
        <f aca="false">G37</f>
        <v>15.5</v>
      </c>
      <c r="H36" s="39" t="n">
        <f aca="false">H37</f>
        <v>15.5</v>
      </c>
    </row>
    <row r="37" s="5" customFormat="true" ht="31.5" hidden="false" customHeight="false" outlineLevel="0" collapsed="false">
      <c r="A37" s="31" t="n">
        <f aca="false">A36+1</f>
        <v>25</v>
      </c>
      <c r="B37" s="37" t="s">
        <v>23</v>
      </c>
      <c r="C37" s="40" t="s">
        <v>39</v>
      </c>
      <c r="D37" s="41" t="n">
        <v>240</v>
      </c>
      <c r="E37" s="35"/>
      <c r="F37" s="39" t="n">
        <f aca="false">F38</f>
        <v>15.5</v>
      </c>
      <c r="G37" s="39" t="n">
        <f aca="false">G38</f>
        <v>15.5</v>
      </c>
      <c r="H37" s="39" t="n">
        <f aca="false">H38</f>
        <v>15.5</v>
      </c>
    </row>
    <row r="38" s="5" customFormat="true" ht="15.75" hidden="false" customHeight="false" outlineLevel="0" collapsed="false">
      <c r="A38" s="31" t="n">
        <f aca="false">A37+1</f>
        <v>26</v>
      </c>
      <c r="B38" s="37" t="s">
        <v>24</v>
      </c>
      <c r="C38" s="40" t="s">
        <v>39</v>
      </c>
      <c r="D38" s="41" t="n">
        <v>240</v>
      </c>
      <c r="E38" s="35" t="s">
        <v>25</v>
      </c>
      <c r="F38" s="39" t="n">
        <f aca="false">F39</f>
        <v>15.5</v>
      </c>
      <c r="G38" s="39" t="n">
        <f aca="false">G39</f>
        <v>15.5</v>
      </c>
      <c r="H38" s="39" t="n">
        <f aca="false">H39</f>
        <v>15.5</v>
      </c>
    </row>
    <row r="39" s="5" customFormat="true" ht="15.75" hidden="false" customHeight="false" outlineLevel="0" collapsed="false">
      <c r="A39" s="31" t="n">
        <f aca="false">A38+1</f>
        <v>27</v>
      </c>
      <c r="B39" s="37" t="s">
        <v>26</v>
      </c>
      <c r="C39" s="40" t="s">
        <v>39</v>
      </c>
      <c r="D39" s="41" t="n">
        <v>240</v>
      </c>
      <c r="E39" s="35" t="s">
        <v>27</v>
      </c>
      <c r="F39" s="39" t="n">
        <v>15.5</v>
      </c>
      <c r="G39" s="39" t="n">
        <v>15.5</v>
      </c>
      <c r="H39" s="39" t="n">
        <v>15.5</v>
      </c>
    </row>
    <row r="40" s="5" customFormat="true" ht="98.25" hidden="false" customHeight="true" outlineLevel="0" collapsed="false">
      <c r="A40" s="31" t="n">
        <f aca="false">A39+1</f>
        <v>28</v>
      </c>
      <c r="B40" s="45" t="s">
        <v>40</v>
      </c>
      <c r="C40" s="46" t="n">
        <v>4910089340</v>
      </c>
      <c r="D40" s="41"/>
      <c r="E40" s="35"/>
      <c r="F40" s="42" t="n">
        <f aca="false">F41</f>
        <v>21</v>
      </c>
      <c r="G40" s="42" t="n">
        <f aca="false">G41</f>
        <v>21</v>
      </c>
      <c r="H40" s="42" t="n">
        <f aca="false">H41</f>
        <v>21</v>
      </c>
    </row>
    <row r="41" s="5" customFormat="true" ht="31.5" hidden="false" customHeight="false" outlineLevel="0" collapsed="false">
      <c r="A41" s="31" t="n">
        <f aca="false">A40+1</f>
        <v>29</v>
      </c>
      <c r="B41" s="37" t="s">
        <v>22</v>
      </c>
      <c r="C41" s="46" t="n">
        <v>4910089340</v>
      </c>
      <c r="D41" s="41" t="n">
        <v>200</v>
      </c>
      <c r="E41" s="35"/>
      <c r="F41" s="42" t="n">
        <f aca="false">F42</f>
        <v>21</v>
      </c>
      <c r="G41" s="42" t="n">
        <f aca="false">G42</f>
        <v>21</v>
      </c>
      <c r="H41" s="42" t="n">
        <f aca="false">H42</f>
        <v>21</v>
      </c>
    </row>
    <row r="42" s="5" customFormat="true" ht="31.5" hidden="false" customHeight="false" outlineLevel="0" collapsed="false">
      <c r="A42" s="31" t="n">
        <f aca="false">A41+1</f>
        <v>30</v>
      </c>
      <c r="B42" s="37" t="s">
        <v>23</v>
      </c>
      <c r="C42" s="46" t="n">
        <v>4910089340</v>
      </c>
      <c r="D42" s="41" t="n">
        <v>240</v>
      </c>
      <c r="E42" s="35"/>
      <c r="F42" s="42" t="n">
        <f aca="false">F43</f>
        <v>21</v>
      </c>
      <c r="G42" s="42" t="n">
        <f aca="false">G43</f>
        <v>21</v>
      </c>
      <c r="H42" s="42" t="n">
        <f aca="false">H43</f>
        <v>21</v>
      </c>
    </row>
    <row r="43" s="5" customFormat="true" ht="15.75" hidden="false" customHeight="false" outlineLevel="0" collapsed="false">
      <c r="A43" s="31" t="n">
        <f aca="false">A42+1</f>
        <v>31</v>
      </c>
      <c r="B43" s="37" t="s">
        <v>30</v>
      </c>
      <c r="C43" s="46" t="n">
        <v>4910089340</v>
      </c>
      <c r="D43" s="41" t="n">
        <v>240</v>
      </c>
      <c r="E43" s="35" t="s">
        <v>31</v>
      </c>
      <c r="F43" s="42" t="n">
        <f aca="false">F44</f>
        <v>21</v>
      </c>
      <c r="G43" s="42" t="n">
        <f aca="false">G44</f>
        <v>21</v>
      </c>
      <c r="H43" s="42" t="n">
        <f aca="false">H44</f>
        <v>21</v>
      </c>
    </row>
    <row r="44" s="5" customFormat="true" ht="15.75" hidden="false" customHeight="false" outlineLevel="0" collapsed="false">
      <c r="A44" s="31" t="n">
        <f aca="false">A43+1</f>
        <v>32</v>
      </c>
      <c r="B44" s="37" t="s">
        <v>32</v>
      </c>
      <c r="C44" s="46" t="n">
        <v>4910089340</v>
      </c>
      <c r="D44" s="41" t="n">
        <v>240</v>
      </c>
      <c r="E44" s="35" t="s">
        <v>33</v>
      </c>
      <c r="F44" s="42" t="n">
        <v>21</v>
      </c>
      <c r="G44" s="39" t="n">
        <v>21</v>
      </c>
      <c r="H44" s="39" t="n">
        <v>21</v>
      </c>
    </row>
    <row r="45" s="5" customFormat="true" ht="33.75" hidden="false" customHeight="true" outlineLevel="0" collapsed="false">
      <c r="A45" s="31" t="n">
        <f aca="false">A44+1</f>
        <v>33</v>
      </c>
      <c r="B45" s="37" t="s">
        <v>41</v>
      </c>
      <c r="C45" s="33" t="n">
        <v>4920000000</v>
      </c>
      <c r="D45" s="38"/>
      <c r="E45" s="35"/>
      <c r="F45" s="39" t="n">
        <f aca="false">F46+F51</f>
        <v>81.8</v>
      </c>
      <c r="G45" s="39" t="n">
        <f aca="false">G46+G51</f>
        <v>81.8</v>
      </c>
      <c r="H45" s="39" t="n">
        <f aca="false">H46+H51</f>
        <v>81.8</v>
      </c>
    </row>
    <row r="46" s="5" customFormat="true" ht="95.25" hidden="false" customHeight="true" outlineLevel="0" collapsed="false">
      <c r="A46" s="31" t="n">
        <f aca="false">A45+1</f>
        <v>34</v>
      </c>
      <c r="B46" s="37" t="s">
        <v>42</v>
      </c>
      <c r="C46" s="35" t="s">
        <v>43</v>
      </c>
      <c r="D46" s="35"/>
      <c r="E46" s="35"/>
      <c r="F46" s="38" t="n">
        <f aca="false">F47</f>
        <v>40</v>
      </c>
      <c r="G46" s="38" t="n">
        <f aca="false">G47</f>
        <v>40</v>
      </c>
      <c r="H46" s="38" t="n">
        <f aca="false">H47</f>
        <v>40</v>
      </c>
    </row>
    <row r="47" s="44" customFormat="true" ht="31.5" hidden="false" customHeight="false" outlineLevel="0" collapsed="false">
      <c r="A47" s="31" t="n">
        <f aca="false">A46+1</f>
        <v>35</v>
      </c>
      <c r="B47" s="37" t="s">
        <v>22</v>
      </c>
      <c r="C47" s="35" t="s">
        <v>43</v>
      </c>
      <c r="D47" s="41" t="n">
        <v>200</v>
      </c>
      <c r="E47" s="35"/>
      <c r="F47" s="39" t="n">
        <f aca="false">F48</f>
        <v>40</v>
      </c>
      <c r="G47" s="39" t="n">
        <f aca="false">G48</f>
        <v>40</v>
      </c>
      <c r="H47" s="39" t="n">
        <f aca="false">H48</f>
        <v>40</v>
      </c>
    </row>
    <row r="48" s="44" customFormat="true" ht="31.5" hidden="false" customHeight="false" outlineLevel="0" collapsed="false">
      <c r="A48" s="31" t="n">
        <f aca="false">A47+1</f>
        <v>36</v>
      </c>
      <c r="B48" s="37" t="s">
        <v>23</v>
      </c>
      <c r="C48" s="35" t="s">
        <v>43</v>
      </c>
      <c r="D48" s="41" t="n">
        <v>240</v>
      </c>
      <c r="E48" s="35"/>
      <c r="F48" s="39" t="n">
        <f aca="false">F49</f>
        <v>40</v>
      </c>
      <c r="G48" s="39" t="n">
        <f aca="false">G49</f>
        <v>40</v>
      </c>
      <c r="H48" s="39" t="n">
        <f aca="false">H49</f>
        <v>40</v>
      </c>
    </row>
    <row r="49" s="5" customFormat="true" ht="19.5" hidden="false" customHeight="true" outlineLevel="0" collapsed="false">
      <c r="A49" s="31" t="n">
        <f aca="false">A48+1</f>
        <v>37</v>
      </c>
      <c r="B49" s="37" t="s">
        <v>44</v>
      </c>
      <c r="C49" s="35" t="s">
        <v>43</v>
      </c>
      <c r="D49" s="41" t="n">
        <v>240</v>
      </c>
      <c r="E49" s="35" t="s">
        <v>45</v>
      </c>
      <c r="F49" s="38" t="n">
        <f aca="false">F50</f>
        <v>40</v>
      </c>
      <c r="G49" s="38" t="n">
        <f aca="false">G50</f>
        <v>40</v>
      </c>
      <c r="H49" s="38" t="n">
        <f aca="false">H50</f>
        <v>40</v>
      </c>
    </row>
    <row r="50" s="5" customFormat="true" ht="19.5" hidden="false" customHeight="true" outlineLevel="0" collapsed="false">
      <c r="A50" s="31" t="n">
        <f aca="false">A49+1</f>
        <v>38</v>
      </c>
      <c r="B50" s="37" t="s">
        <v>46</v>
      </c>
      <c r="C50" s="35" t="s">
        <v>43</v>
      </c>
      <c r="D50" s="41" t="n">
        <v>240</v>
      </c>
      <c r="E50" s="35" t="s">
        <v>47</v>
      </c>
      <c r="F50" s="38" t="n">
        <v>40</v>
      </c>
      <c r="G50" s="38" t="n">
        <v>40</v>
      </c>
      <c r="H50" s="38" t="n">
        <v>40</v>
      </c>
    </row>
    <row r="51" s="5" customFormat="true" ht="96" hidden="false" customHeight="true" outlineLevel="0" collapsed="false">
      <c r="A51" s="31" t="n">
        <f aca="false">A50+1</f>
        <v>39</v>
      </c>
      <c r="B51" s="47" t="s">
        <v>48</v>
      </c>
      <c r="C51" s="35" t="s">
        <v>49</v>
      </c>
      <c r="D51" s="35"/>
      <c r="E51" s="35"/>
      <c r="F51" s="38" t="n">
        <f aca="false">F52</f>
        <v>41.8</v>
      </c>
      <c r="G51" s="38" t="n">
        <f aca="false">G52</f>
        <v>41.8</v>
      </c>
      <c r="H51" s="38" t="n">
        <f aca="false">H52</f>
        <v>41.8</v>
      </c>
    </row>
    <row r="52" s="44" customFormat="true" ht="31.5" hidden="false" customHeight="false" outlineLevel="0" collapsed="false">
      <c r="A52" s="31" t="n">
        <f aca="false">A51+1</f>
        <v>40</v>
      </c>
      <c r="B52" s="37" t="s">
        <v>22</v>
      </c>
      <c r="C52" s="35" t="s">
        <v>49</v>
      </c>
      <c r="D52" s="41" t="n">
        <v>200</v>
      </c>
      <c r="E52" s="35"/>
      <c r="F52" s="39" t="n">
        <f aca="false">F53</f>
        <v>41.8</v>
      </c>
      <c r="G52" s="39" t="n">
        <f aca="false">G53</f>
        <v>41.8</v>
      </c>
      <c r="H52" s="39" t="n">
        <f aca="false">H53</f>
        <v>41.8</v>
      </c>
    </row>
    <row r="53" s="44" customFormat="true" ht="31.5" hidden="false" customHeight="false" outlineLevel="0" collapsed="false">
      <c r="A53" s="31" t="n">
        <f aca="false">A52+1</f>
        <v>41</v>
      </c>
      <c r="B53" s="37" t="s">
        <v>23</v>
      </c>
      <c r="C53" s="35" t="s">
        <v>49</v>
      </c>
      <c r="D53" s="41" t="n">
        <v>240</v>
      </c>
      <c r="E53" s="35"/>
      <c r="F53" s="39" t="n">
        <f aca="false">F54</f>
        <v>41.8</v>
      </c>
      <c r="G53" s="39" t="n">
        <f aca="false">G54</f>
        <v>41.8</v>
      </c>
      <c r="H53" s="39" t="n">
        <f aca="false">H54</f>
        <v>41.8</v>
      </c>
    </row>
    <row r="54" s="5" customFormat="true" ht="19.5" hidden="false" customHeight="true" outlineLevel="0" collapsed="false">
      <c r="A54" s="31" t="n">
        <f aca="false">A53+1</f>
        <v>42</v>
      </c>
      <c r="B54" s="32" t="s">
        <v>24</v>
      </c>
      <c r="C54" s="35" t="s">
        <v>49</v>
      </c>
      <c r="D54" s="41" t="n">
        <v>240</v>
      </c>
      <c r="E54" s="35" t="s">
        <v>25</v>
      </c>
      <c r="F54" s="38" t="n">
        <f aca="false">F55</f>
        <v>41.8</v>
      </c>
      <c r="G54" s="38" t="n">
        <f aca="false">G55</f>
        <v>41.8</v>
      </c>
      <c r="H54" s="38" t="n">
        <f aca="false">H55</f>
        <v>41.8</v>
      </c>
    </row>
    <row r="55" s="5" customFormat="true" ht="19.5" hidden="false" customHeight="true" outlineLevel="0" collapsed="false">
      <c r="A55" s="31" t="n">
        <f aca="false">A54+1</f>
        <v>43</v>
      </c>
      <c r="B55" s="37" t="s">
        <v>50</v>
      </c>
      <c r="C55" s="35" t="s">
        <v>49</v>
      </c>
      <c r="D55" s="41" t="n">
        <v>240</v>
      </c>
      <c r="E55" s="35" t="s">
        <v>51</v>
      </c>
      <c r="F55" s="38" t="n">
        <v>41.8</v>
      </c>
      <c r="G55" s="38" t="n">
        <v>41.8</v>
      </c>
      <c r="H55" s="38" t="n">
        <v>41.8</v>
      </c>
    </row>
    <row r="56" s="5" customFormat="true" ht="33" hidden="false" customHeight="true" outlineLevel="0" collapsed="false">
      <c r="A56" s="31" t="n">
        <f aca="false">A55+1</f>
        <v>44</v>
      </c>
      <c r="B56" s="37" t="s">
        <v>52</v>
      </c>
      <c r="C56" s="33" t="n">
        <v>4930000000</v>
      </c>
      <c r="D56" s="38"/>
      <c r="E56" s="35"/>
      <c r="F56" s="39" t="n">
        <f aca="false">F62+F57+F67</f>
        <v>992.4</v>
      </c>
      <c r="G56" s="39" t="n">
        <f aca="false">G62+G57+G67</f>
        <v>861.1</v>
      </c>
      <c r="H56" s="39" t="n">
        <f aca="false">H62+H57+H67</f>
        <v>773.8</v>
      </c>
    </row>
    <row r="57" s="5" customFormat="true" ht="95.25" hidden="false" customHeight="true" outlineLevel="0" collapsed="false">
      <c r="A57" s="31" t="n">
        <f aca="false">A56+1</f>
        <v>45</v>
      </c>
      <c r="B57" s="37" t="s">
        <v>53</v>
      </c>
      <c r="C57" s="35" t="s">
        <v>54</v>
      </c>
      <c r="D57" s="41"/>
      <c r="E57" s="35"/>
      <c r="F57" s="42" t="n">
        <f aca="false">F58</f>
        <v>200</v>
      </c>
      <c r="G57" s="42" t="n">
        <f aca="false">G58</f>
        <v>200</v>
      </c>
      <c r="H57" s="42" t="n">
        <f aca="false">H58</f>
        <v>200</v>
      </c>
    </row>
    <row r="58" s="5" customFormat="true" ht="21" hidden="false" customHeight="true" outlineLevel="0" collapsed="false">
      <c r="A58" s="31" t="n">
        <f aca="false">A57+1</f>
        <v>46</v>
      </c>
      <c r="B58" s="37" t="s">
        <v>22</v>
      </c>
      <c r="C58" s="35" t="s">
        <v>54</v>
      </c>
      <c r="D58" s="41" t="n">
        <v>200</v>
      </c>
      <c r="E58" s="35"/>
      <c r="F58" s="42" t="n">
        <f aca="false">F59</f>
        <v>200</v>
      </c>
      <c r="G58" s="42" t="n">
        <f aca="false">G59</f>
        <v>200</v>
      </c>
      <c r="H58" s="42" t="n">
        <f aca="false">H59</f>
        <v>200</v>
      </c>
    </row>
    <row r="59" s="5" customFormat="true" ht="21" hidden="false" customHeight="true" outlineLevel="0" collapsed="false">
      <c r="A59" s="31" t="n">
        <f aca="false">A58+1</f>
        <v>47</v>
      </c>
      <c r="B59" s="37" t="s">
        <v>23</v>
      </c>
      <c r="C59" s="35" t="s">
        <v>54</v>
      </c>
      <c r="D59" s="41" t="n">
        <v>240</v>
      </c>
      <c r="E59" s="35"/>
      <c r="F59" s="42" t="n">
        <f aca="false">F60</f>
        <v>200</v>
      </c>
      <c r="G59" s="42" t="n">
        <f aca="false">G60</f>
        <v>200</v>
      </c>
      <c r="H59" s="42" t="n">
        <f aca="false">H60</f>
        <v>200</v>
      </c>
    </row>
    <row r="60" s="5" customFormat="true" ht="21" hidden="false" customHeight="true" outlineLevel="0" collapsed="false">
      <c r="A60" s="31" t="n">
        <f aca="false">A59+1</f>
        <v>48</v>
      </c>
      <c r="B60" s="37" t="s">
        <v>24</v>
      </c>
      <c r="C60" s="35" t="s">
        <v>54</v>
      </c>
      <c r="D60" s="41" t="n">
        <v>240</v>
      </c>
      <c r="E60" s="35" t="s">
        <v>25</v>
      </c>
      <c r="F60" s="42" t="n">
        <f aca="false">F61</f>
        <v>200</v>
      </c>
      <c r="G60" s="42" t="n">
        <f aca="false">G61</f>
        <v>200</v>
      </c>
      <c r="H60" s="42" t="n">
        <f aca="false">H61</f>
        <v>200</v>
      </c>
    </row>
    <row r="61" s="5" customFormat="true" ht="21" hidden="false" customHeight="true" outlineLevel="0" collapsed="false">
      <c r="A61" s="31" t="n">
        <f aca="false">A60+1</f>
        <v>49</v>
      </c>
      <c r="B61" s="37" t="s">
        <v>55</v>
      </c>
      <c r="C61" s="35" t="s">
        <v>54</v>
      </c>
      <c r="D61" s="41" t="n">
        <v>240</v>
      </c>
      <c r="E61" s="35" t="s">
        <v>56</v>
      </c>
      <c r="F61" s="42" t="n">
        <v>200</v>
      </c>
      <c r="G61" s="42" t="n">
        <v>200</v>
      </c>
      <c r="H61" s="42" t="n">
        <v>200</v>
      </c>
    </row>
    <row r="62" s="44" customFormat="true" ht="94.5" hidden="false" customHeight="false" outlineLevel="0" collapsed="false">
      <c r="A62" s="31" t="n">
        <f aca="false">A61+1</f>
        <v>50</v>
      </c>
      <c r="B62" s="43" t="s">
        <v>57</v>
      </c>
      <c r="C62" s="35" t="s">
        <v>58</v>
      </c>
      <c r="D62" s="35"/>
      <c r="E62" s="35"/>
      <c r="F62" s="38" t="n">
        <f aca="false">F63</f>
        <v>592.4</v>
      </c>
      <c r="G62" s="38" t="n">
        <f aca="false">G63</f>
        <v>461.1</v>
      </c>
      <c r="H62" s="38" t="n">
        <f aca="false">H63</f>
        <v>373.8</v>
      </c>
    </row>
    <row r="63" s="44" customFormat="true" ht="31.5" hidden="false" customHeight="false" outlineLevel="0" collapsed="false">
      <c r="A63" s="31" t="n">
        <f aca="false">A62+1</f>
        <v>51</v>
      </c>
      <c r="B63" s="37" t="s">
        <v>22</v>
      </c>
      <c r="C63" s="35" t="s">
        <v>58</v>
      </c>
      <c r="D63" s="41" t="n">
        <v>200</v>
      </c>
      <c r="E63" s="35"/>
      <c r="F63" s="39" t="n">
        <f aca="false">F64</f>
        <v>592.4</v>
      </c>
      <c r="G63" s="39" t="n">
        <f aca="false">G64</f>
        <v>461.1</v>
      </c>
      <c r="H63" s="39" t="n">
        <f aca="false">H64</f>
        <v>373.8</v>
      </c>
    </row>
    <row r="64" s="5" customFormat="true" ht="19.5" hidden="false" customHeight="true" outlineLevel="0" collapsed="false">
      <c r="A64" s="31" t="n">
        <f aca="false">A63+1</f>
        <v>52</v>
      </c>
      <c r="B64" s="37" t="s">
        <v>23</v>
      </c>
      <c r="C64" s="35" t="s">
        <v>58</v>
      </c>
      <c r="D64" s="41" t="n">
        <v>240</v>
      </c>
      <c r="E64" s="35"/>
      <c r="F64" s="39" t="n">
        <f aca="false">F65</f>
        <v>592.4</v>
      </c>
      <c r="G64" s="39" t="n">
        <f aca="false">G65</f>
        <v>461.1</v>
      </c>
      <c r="H64" s="39" t="n">
        <f aca="false">H65</f>
        <v>373.8</v>
      </c>
    </row>
    <row r="65" s="5" customFormat="true" ht="19.5" hidden="false" customHeight="true" outlineLevel="0" collapsed="false">
      <c r="A65" s="31" t="n">
        <f aca="false">A64+1</f>
        <v>53</v>
      </c>
      <c r="B65" s="37" t="s">
        <v>24</v>
      </c>
      <c r="C65" s="35" t="s">
        <v>58</v>
      </c>
      <c r="D65" s="41" t="n">
        <v>240</v>
      </c>
      <c r="E65" s="35" t="s">
        <v>25</v>
      </c>
      <c r="F65" s="39" t="n">
        <f aca="false">F66</f>
        <v>592.4</v>
      </c>
      <c r="G65" s="39" t="n">
        <f aca="false">G66</f>
        <v>461.1</v>
      </c>
      <c r="H65" s="39" t="n">
        <f aca="false">H66</f>
        <v>373.8</v>
      </c>
    </row>
    <row r="66" s="5" customFormat="true" ht="19.5" hidden="false" customHeight="true" outlineLevel="0" collapsed="false">
      <c r="A66" s="31" t="n">
        <f aca="false">A65+1</f>
        <v>54</v>
      </c>
      <c r="B66" s="37" t="s">
        <v>55</v>
      </c>
      <c r="C66" s="35" t="s">
        <v>58</v>
      </c>
      <c r="D66" s="41" t="n">
        <v>240</v>
      </c>
      <c r="E66" s="35" t="s">
        <v>56</v>
      </c>
      <c r="F66" s="39" t="n">
        <v>592.4</v>
      </c>
      <c r="G66" s="39" t="n">
        <v>461.1</v>
      </c>
      <c r="H66" s="39" t="n">
        <v>373.8</v>
      </c>
    </row>
    <row r="67" s="5" customFormat="true" ht="143.25" hidden="false" customHeight="true" outlineLevel="0" collapsed="false">
      <c r="A67" s="31" t="n">
        <f aca="false">A66+1</f>
        <v>55</v>
      </c>
      <c r="B67" s="43" t="s">
        <v>59</v>
      </c>
      <c r="C67" s="35" t="s">
        <v>60</v>
      </c>
      <c r="D67" s="35"/>
      <c r="E67" s="35"/>
      <c r="F67" s="38" t="n">
        <f aca="false">F68</f>
        <v>200</v>
      </c>
      <c r="G67" s="38" t="n">
        <f aca="false">G68</f>
        <v>200</v>
      </c>
      <c r="H67" s="38" t="n">
        <f aca="false">H68</f>
        <v>200</v>
      </c>
    </row>
    <row r="68" s="5" customFormat="true" ht="34.5" hidden="false" customHeight="true" outlineLevel="0" collapsed="false">
      <c r="A68" s="31" t="n">
        <f aca="false">A67+1</f>
        <v>56</v>
      </c>
      <c r="B68" s="37" t="s">
        <v>22</v>
      </c>
      <c r="C68" s="35" t="s">
        <v>60</v>
      </c>
      <c r="D68" s="41" t="n">
        <v>200</v>
      </c>
      <c r="E68" s="35"/>
      <c r="F68" s="39" t="n">
        <f aca="false">F69</f>
        <v>200</v>
      </c>
      <c r="G68" s="39" t="n">
        <f aca="false">G69</f>
        <v>200</v>
      </c>
      <c r="H68" s="39" t="n">
        <f aca="false">H69</f>
        <v>200</v>
      </c>
    </row>
    <row r="69" s="5" customFormat="true" ht="32.25" hidden="false" customHeight="true" outlineLevel="0" collapsed="false">
      <c r="A69" s="31" t="n">
        <f aca="false">A68+1</f>
        <v>57</v>
      </c>
      <c r="B69" s="37" t="s">
        <v>23</v>
      </c>
      <c r="C69" s="35" t="s">
        <v>60</v>
      </c>
      <c r="D69" s="41" t="n">
        <v>240</v>
      </c>
      <c r="E69" s="35"/>
      <c r="F69" s="39" t="n">
        <f aca="false">F70</f>
        <v>200</v>
      </c>
      <c r="G69" s="39" t="n">
        <f aca="false">G70</f>
        <v>200</v>
      </c>
      <c r="H69" s="39" t="n">
        <f aca="false">H70</f>
        <v>200</v>
      </c>
    </row>
    <row r="70" s="5" customFormat="true" ht="19.5" hidden="false" customHeight="true" outlineLevel="0" collapsed="false">
      <c r="A70" s="31" t="n">
        <f aca="false">A69+1</f>
        <v>58</v>
      </c>
      <c r="B70" s="37" t="s">
        <v>24</v>
      </c>
      <c r="C70" s="35" t="s">
        <v>60</v>
      </c>
      <c r="D70" s="41" t="n">
        <v>240</v>
      </c>
      <c r="E70" s="35" t="s">
        <v>25</v>
      </c>
      <c r="F70" s="39" t="n">
        <f aca="false">F71</f>
        <v>200</v>
      </c>
      <c r="G70" s="39" t="n">
        <f aca="false">G71</f>
        <v>200</v>
      </c>
      <c r="H70" s="39" t="n">
        <f aca="false">H71</f>
        <v>200</v>
      </c>
    </row>
    <row r="71" s="5" customFormat="true" ht="19.5" hidden="false" customHeight="true" outlineLevel="0" collapsed="false">
      <c r="A71" s="31" t="n">
        <f aca="false">A70+1</f>
        <v>59</v>
      </c>
      <c r="B71" s="37" t="s">
        <v>55</v>
      </c>
      <c r="C71" s="35" t="s">
        <v>60</v>
      </c>
      <c r="D71" s="41" t="n">
        <v>240</v>
      </c>
      <c r="E71" s="35" t="s">
        <v>56</v>
      </c>
      <c r="F71" s="39" t="n">
        <v>200</v>
      </c>
      <c r="G71" s="39" t="n">
        <v>200</v>
      </c>
      <c r="H71" s="39" t="n">
        <v>200</v>
      </c>
    </row>
    <row r="72" s="44" customFormat="true" ht="49.5" hidden="false" customHeight="true" outlineLevel="0" collapsed="false">
      <c r="A72" s="31" t="n">
        <f aca="false">A71+1</f>
        <v>60</v>
      </c>
      <c r="B72" s="37" t="s">
        <v>61</v>
      </c>
      <c r="C72" s="33" t="n">
        <v>4940000000</v>
      </c>
      <c r="D72" s="41"/>
      <c r="E72" s="35"/>
      <c r="F72" s="39" t="n">
        <f aca="false">F73</f>
        <v>1</v>
      </c>
      <c r="G72" s="39" t="n">
        <f aca="false">G73</f>
        <v>1</v>
      </c>
      <c r="H72" s="39" t="n">
        <f aca="false">H73</f>
        <v>1</v>
      </c>
    </row>
    <row r="73" s="44" customFormat="true" ht="63" hidden="false" customHeight="false" outlineLevel="0" collapsed="false">
      <c r="A73" s="31" t="n">
        <f aca="false">A72+1</f>
        <v>61</v>
      </c>
      <c r="B73" s="47" t="s">
        <v>62</v>
      </c>
      <c r="C73" s="35" t="s">
        <v>63</v>
      </c>
      <c r="D73" s="35"/>
      <c r="E73" s="35"/>
      <c r="F73" s="38" t="n">
        <f aca="false">F74</f>
        <v>1</v>
      </c>
      <c r="G73" s="38" t="n">
        <f aca="false">G74</f>
        <v>1</v>
      </c>
      <c r="H73" s="38" t="n">
        <f aca="false">H74</f>
        <v>1</v>
      </c>
    </row>
    <row r="74" s="5" customFormat="true" ht="30" hidden="false" customHeight="true" outlineLevel="0" collapsed="false">
      <c r="A74" s="31" t="n">
        <f aca="false">A73+1</f>
        <v>62</v>
      </c>
      <c r="B74" s="37" t="s">
        <v>22</v>
      </c>
      <c r="C74" s="35" t="s">
        <v>63</v>
      </c>
      <c r="D74" s="41" t="n">
        <v>200</v>
      </c>
      <c r="E74" s="35"/>
      <c r="F74" s="39" t="n">
        <f aca="false">F75</f>
        <v>1</v>
      </c>
      <c r="G74" s="39" t="n">
        <f aca="false">G75</f>
        <v>1</v>
      </c>
      <c r="H74" s="39" t="n">
        <f aca="false">H75</f>
        <v>1</v>
      </c>
    </row>
    <row r="75" s="5" customFormat="true" ht="33" hidden="false" customHeight="true" outlineLevel="0" collapsed="false">
      <c r="A75" s="31" t="n">
        <f aca="false">A74+1</f>
        <v>63</v>
      </c>
      <c r="B75" s="37" t="s">
        <v>23</v>
      </c>
      <c r="C75" s="35" t="s">
        <v>63</v>
      </c>
      <c r="D75" s="41" t="n">
        <v>240</v>
      </c>
      <c r="E75" s="35"/>
      <c r="F75" s="39" t="n">
        <f aca="false">F76</f>
        <v>1</v>
      </c>
      <c r="G75" s="39" t="n">
        <f aca="false">G76</f>
        <v>1</v>
      </c>
      <c r="H75" s="39" t="n">
        <f aca="false">H76</f>
        <v>1</v>
      </c>
    </row>
    <row r="76" s="5" customFormat="true" ht="18.75" hidden="false" customHeight="true" outlineLevel="0" collapsed="false">
      <c r="A76" s="31" t="n">
        <f aca="false">A75+1</f>
        <v>64</v>
      </c>
      <c r="B76" s="32" t="s">
        <v>64</v>
      </c>
      <c r="C76" s="35" t="s">
        <v>63</v>
      </c>
      <c r="D76" s="41" t="n">
        <v>240</v>
      </c>
      <c r="E76" s="35" t="s">
        <v>65</v>
      </c>
      <c r="F76" s="39" t="n">
        <f aca="false">F77</f>
        <v>1</v>
      </c>
      <c r="G76" s="39" t="n">
        <f aca="false">G77</f>
        <v>1</v>
      </c>
      <c r="H76" s="39" t="n">
        <f aca="false">H77</f>
        <v>1</v>
      </c>
    </row>
    <row r="77" s="44" customFormat="true" ht="15.75" hidden="false" customHeight="false" outlineLevel="0" collapsed="false">
      <c r="A77" s="31" t="n">
        <f aca="false">A76+1</f>
        <v>65</v>
      </c>
      <c r="B77" s="37" t="s">
        <v>66</v>
      </c>
      <c r="C77" s="35" t="s">
        <v>63</v>
      </c>
      <c r="D77" s="41" t="n">
        <v>240</v>
      </c>
      <c r="E77" s="35" t="s">
        <v>67</v>
      </c>
      <c r="F77" s="39" t="n">
        <v>1</v>
      </c>
      <c r="G77" s="39" t="n">
        <v>1</v>
      </c>
      <c r="H77" s="39" t="n">
        <v>1</v>
      </c>
    </row>
    <row r="78" s="44" customFormat="true" ht="31.5" hidden="false" customHeight="false" outlineLevel="0" collapsed="false">
      <c r="A78" s="31" t="n">
        <f aca="false">A77+1</f>
        <v>66</v>
      </c>
      <c r="B78" s="37" t="s">
        <v>68</v>
      </c>
      <c r="C78" s="35" t="s">
        <v>69</v>
      </c>
      <c r="D78" s="35"/>
      <c r="E78" s="35"/>
      <c r="F78" s="38" t="n">
        <f aca="false">F79</f>
        <v>1499.6</v>
      </c>
      <c r="G78" s="38" t="n">
        <f aca="false">G79</f>
        <v>1199.7</v>
      </c>
      <c r="H78" s="38" t="n">
        <f aca="false">H79</f>
        <v>1199.7</v>
      </c>
    </row>
    <row r="79" s="5" customFormat="true" ht="19.5" hidden="false" customHeight="true" outlineLevel="0" collapsed="false">
      <c r="A79" s="31" t="n">
        <f aca="false">A78+1</f>
        <v>67</v>
      </c>
      <c r="B79" s="37" t="s">
        <v>70</v>
      </c>
      <c r="C79" s="35" t="s">
        <v>71</v>
      </c>
      <c r="D79" s="41"/>
      <c r="E79" s="35"/>
      <c r="F79" s="39" t="n">
        <f aca="false">F80</f>
        <v>1499.6</v>
      </c>
      <c r="G79" s="39" t="n">
        <f aca="false">G80</f>
        <v>1199.7</v>
      </c>
      <c r="H79" s="39" t="n">
        <f aca="false">H80</f>
        <v>1199.7</v>
      </c>
    </row>
    <row r="80" s="5" customFormat="true" ht="66" hidden="false" customHeight="true" outlineLevel="0" collapsed="false">
      <c r="A80" s="31" t="n">
        <f aca="false">A79+1</f>
        <v>68</v>
      </c>
      <c r="B80" s="37" t="s">
        <v>72</v>
      </c>
      <c r="C80" s="35" t="s">
        <v>73</v>
      </c>
      <c r="D80" s="41"/>
      <c r="E80" s="35"/>
      <c r="F80" s="39" t="n">
        <f aca="false">F81</f>
        <v>1499.6</v>
      </c>
      <c r="G80" s="39" t="n">
        <f aca="false">G81</f>
        <v>1199.7</v>
      </c>
      <c r="H80" s="39" t="n">
        <f aca="false">H81</f>
        <v>1199.7</v>
      </c>
    </row>
    <row r="81" s="5" customFormat="true" ht="15.75" hidden="false" customHeight="false" outlineLevel="0" collapsed="false">
      <c r="A81" s="31" t="n">
        <f aca="false">A80+1</f>
        <v>69</v>
      </c>
      <c r="B81" s="32" t="s">
        <v>74</v>
      </c>
      <c r="C81" s="35" t="s">
        <v>73</v>
      </c>
      <c r="D81" s="35" t="s">
        <v>75</v>
      </c>
      <c r="E81" s="35"/>
      <c r="F81" s="38" t="n">
        <f aca="false">F82</f>
        <v>1499.6</v>
      </c>
      <c r="G81" s="38" t="n">
        <f aca="false">G82</f>
        <v>1199.7</v>
      </c>
      <c r="H81" s="38" t="n">
        <f aca="false">H82</f>
        <v>1199.7</v>
      </c>
    </row>
    <row r="82" s="5" customFormat="true" ht="18" hidden="false" customHeight="true" outlineLevel="0" collapsed="false">
      <c r="A82" s="31" t="n">
        <f aca="false">A81+1</f>
        <v>70</v>
      </c>
      <c r="B82" s="32" t="s">
        <v>76</v>
      </c>
      <c r="C82" s="35" t="s">
        <v>73</v>
      </c>
      <c r="D82" s="35" t="s">
        <v>77</v>
      </c>
      <c r="E82" s="35"/>
      <c r="F82" s="38" t="n">
        <f aca="false">F83</f>
        <v>1499.6</v>
      </c>
      <c r="G82" s="38" t="n">
        <f aca="false">G83</f>
        <v>1199.7</v>
      </c>
      <c r="H82" s="38" t="n">
        <f aca="false">H83</f>
        <v>1199.7</v>
      </c>
    </row>
    <row r="83" s="44" customFormat="true" ht="15.75" hidden="false" customHeight="false" outlineLevel="0" collapsed="false">
      <c r="A83" s="31" t="n">
        <f aca="false">A82+1</f>
        <v>71</v>
      </c>
      <c r="B83" s="32" t="s">
        <v>78</v>
      </c>
      <c r="C83" s="35" t="s">
        <v>73</v>
      </c>
      <c r="D83" s="35" t="s">
        <v>77</v>
      </c>
      <c r="E83" s="35" t="s">
        <v>79</v>
      </c>
      <c r="F83" s="38" t="n">
        <f aca="false">F84</f>
        <v>1499.6</v>
      </c>
      <c r="G83" s="38" t="n">
        <f aca="false">G84</f>
        <v>1199.7</v>
      </c>
      <c r="H83" s="38" t="n">
        <f aca="false">H84</f>
        <v>1199.7</v>
      </c>
    </row>
    <row r="84" s="44" customFormat="true" ht="15.75" hidden="false" customHeight="false" outlineLevel="0" collapsed="false">
      <c r="A84" s="31" t="n">
        <f aca="false">A83+1</f>
        <v>72</v>
      </c>
      <c r="B84" s="32" t="s">
        <v>80</v>
      </c>
      <c r="C84" s="35" t="s">
        <v>73</v>
      </c>
      <c r="D84" s="35" t="s">
        <v>77</v>
      </c>
      <c r="E84" s="35" t="s">
        <v>81</v>
      </c>
      <c r="F84" s="38" t="n">
        <v>1499.6</v>
      </c>
      <c r="G84" s="38" t="n">
        <v>1199.7</v>
      </c>
      <c r="H84" s="38" t="n">
        <v>1199.7</v>
      </c>
    </row>
    <row r="85" s="5" customFormat="true" ht="31.5" hidden="false" customHeight="true" outlineLevel="0" collapsed="false">
      <c r="A85" s="31" t="n">
        <f aca="false">A84+1</f>
        <v>73</v>
      </c>
      <c r="B85" s="37" t="s">
        <v>82</v>
      </c>
      <c r="C85" s="35" t="s">
        <v>83</v>
      </c>
      <c r="D85" s="35"/>
      <c r="E85" s="35"/>
      <c r="F85" s="38" t="n">
        <f aca="false">F86</f>
        <v>716.2</v>
      </c>
      <c r="G85" s="38" t="n">
        <f aca="false">G86</f>
        <v>716.2</v>
      </c>
      <c r="H85" s="38" t="n">
        <f aca="false">H86</f>
        <v>716.2</v>
      </c>
    </row>
    <row r="86" s="5" customFormat="true" ht="18.75" hidden="false" customHeight="true" outlineLevel="0" collapsed="false">
      <c r="A86" s="31" t="n">
        <f aca="false">A85+1</f>
        <v>74</v>
      </c>
      <c r="B86" s="37" t="s">
        <v>84</v>
      </c>
      <c r="C86" s="35" t="s">
        <v>85</v>
      </c>
      <c r="D86" s="35"/>
      <c r="E86" s="35"/>
      <c r="F86" s="38" t="n">
        <f aca="false">F87</f>
        <v>716.2</v>
      </c>
      <c r="G86" s="38" t="n">
        <f aca="false">G87</f>
        <v>716.2</v>
      </c>
      <c r="H86" s="38" t="n">
        <f aca="false">H87</f>
        <v>716.2</v>
      </c>
    </row>
    <row r="87" s="5" customFormat="true" ht="48" hidden="false" customHeight="true" outlineLevel="0" collapsed="false">
      <c r="A87" s="31" t="n">
        <f aca="false">A86+1</f>
        <v>75</v>
      </c>
      <c r="B87" s="37" t="s">
        <v>86</v>
      </c>
      <c r="C87" s="35" t="s">
        <v>87</v>
      </c>
      <c r="D87" s="35"/>
      <c r="E87" s="35"/>
      <c r="F87" s="38" t="n">
        <f aca="false">F88</f>
        <v>716.2</v>
      </c>
      <c r="G87" s="38" t="n">
        <f aca="false">G88</f>
        <v>716.2</v>
      </c>
      <c r="H87" s="38" t="n">
        <f aca="false">H88</f>
        <v>716.2</v>
      </c>
    </row>
    <row r="88" s="44" customFormat="true" ht="66.75" hidden="false" customHeight="true" outlineLevel="0" collapsed="false">
      <c r="A88" s="31" t="n">
        <f aca="false">A87+1</f>
        <v>76</v>
      </c>
      <c r="B88" s="37" t="s">
        <v>88</v>
      </c>
      <c r="C88" s="35" t="s">
        <v>87</v>
      </c>
      <c r="D88" s="35" t="s">
        <v>89</v>
      </c>
      <c r="E88" s="35"/>
      <c r="F88" s="38" t="n">
        <f aca="false">F89</f>
        <v>716.2</v>
      </c>
      <c r="G88" s="38" t="n">
        <f aca="false">G89</f>
        <v>716.2</v>
      </c>
      <c r="H88" s="38" t="n">
        <f aca="false">H89</f>
        <v>716.2</v>
      </c>
    </row>
    <row r="89" s="44" customFormat="true" ht="31.5" hidden="false" customHeight="false" outlineLevel="0" collapsed="false">
      <c r="A89" s="31" t="n">
        <f aca="false">A88+1</f>
        <v>77</v>
      </c>
      <c r="B89" s="37" t="s">
        <v>90</v>
      </c>
      <c r="C89" s="35" t="s">
        <v>87</v>
      </c>
      <c r="D89" s="35" t="s">
        <v>91</v>
      </c>
      <c r="E89" s="35"/>
      <c r="F89" s="38" t="n">
        <f aca="false">F90</f>
        <v>716.2</v>
      </c>
      <c r="G89" s="38" t="n">
        <f aca="false">G90</f>
        <v>716.2</v>
      </c>
      <c r="H89" s="38" t="n">
        <f aca="false">H90</f>
        <v>716.2</v>
      </c>
    </row>
    <row r="90" s="5" customFormat="true" ht="18.75" hidden="false" customHeight="true" outlineLevel="0" collapsed="false">
      <c r="A90" s="31" t="n">
        <f aca="false">A89+1</f>
        <v>78</v>
      </c>
      <c r="B90" s="32" t="s">
        <v>64</v>
      </c>
      <c r="C90" s="35" t="s">
        <v>87</v>
      </c>
      <c r="D90" s="35" t="s">
        <v>91</v>
      </c>
      <c r="E90" s="35" t="s">
        <v>65</v>
      </c>
      <c r="F90" s="38" t="n">
        <f aca="false">F91</f>
        <v>716.2</v>
      </c>
      <c r="G90" s="38" t="n">
        <f aca="false">G91</f>
        <v>716.2</v>
      </c>
      <c r="H90" s="38" t="n">
        <f aca="false">H91</f>
        <v>716.2</v>
      </c>
    </row>
    <row r="91" s="5" customFormat="true" ht="47.25" hidden="false" customHeight="true" outlineLevel="0" collapsed="false">
      <c r="A91" s="31" t="n">
        <f aca="false">A90+1</f>
        <v>79</v>
      </c>
      <c r="B91" s="37" t="s">
        <v>92</v>
      </c>
      <c r="C91" s="35" t="s">
        <v>87</v>
      </c>
      <c r="D91" s="35" t="s">
        <v>91</v>
      </c>
      <c r="E91" s="35" t="s">
        <v>93</v>
      </c>
      <c r="F91" s="38" t="n">
        <v>716.2</v>
      </c>
      <c r="G91" s="38" t="n">
        <v>716.2</v>
      </c>
      <c r="H91" s="38" t="n">
        <v>716.2</v>
      </c>
    </row>
    <row r="92" s="5" customFormat="true" ht="33.75" hidden="false" customHeight="true" outlineLevel="0" collapsed="false">
      <c r="A92" s="31" t="n">
        <f aca="false">A91+1</f>
        <v>80</v>
      </c>
      <c r="B92" s="37" t="s">
        <v>94</v>
      </c>
      <c r="C92" s="35" t="s">
        <v>95</v>
      </c>
      <c r="D92" s="35"/>
      <c r="E92" s="35"/>
      <c r="F92" s="38" t="n">
        <f aca="false">F93</f>
        <v>6498.4</v>
      </c>
      <c r="G92" s="38" t="n">
        <f aca="false">G93</f>
        <v>5753.8</v>
      </c>
      <c r="H92" s="38" t="n">
        <f aca="false">H93</f>
        <v>5642.7</v>
      </c>
    </row>
    <row r="93" s="44" customFormat="true" ht="18.75" hidden="false" customHeight="true" outlineLevel="0" collapsed="false">
      <c r="A93" s="31" t="n">
        <f aca="false">A92+1</f>
        <v>81</v>
      </c>
      <c r="B93" s="37" t="s">
        <v>96</v>
      </c>
      <c r="C93" s="35" t="s">
        <v>97</v>
      </c>
      <c r="D93" s="35"/>
      <c r="E93" s="35"/>
      <c r="F93" s="38" t="n">
        <f aca="false">F94+F113+F118+F136+F141+F103+F108+F131</f>
        <v>6498.4</v>
      </c>
      <c r="G93" s="38" t="n">
        <f aca="false">G94+G113+G118+G136+G141+G103+G108+G131</f>
        <v>5753.8</v>
      </c>
      <c r="H93" s="38" t="n">
        <f aca="false">H94+H113+H118+H136+H141+H103+H108+H131</f>
        <v>5642.7</v>
      </c>
    </row>
    <row r="94" s="44" customFormat="true" ht="63" hidden="false" customHeight="false" outlineLevel="0" collapsed="false">
      <c r="A94" s="31" t="n">
        <f aca="false">A93+1</f>
        <v>82</v>
      </c>
      <c r="B94" s="37" t="s">
        <v>98</v>
      </c>
      <c r="C94" s="35" t="s">
        <v>99</v>
      </c>
      <c r="D94" s="35"/>
      <c r="E94" s="35"/>
      <c r="F94" s="38" t="n">
        <f aca="false">F95+F99</f>
        <v>217.7</v>
      </c>
      <c r="G94" s="38" t="n">
        <f aca="false">G95+G99</f>
        <v>241.6</v>
      </c>
      <c r="H94" s="38" t="n">
        <f aca="false">H95+H99</f>
        <v>266.3</v>
      </c>
    </row>
    <row r="95" s="5" customFormat="true" ht="66.75" hidden="false" customHeight="true" outlineLevel="0" collapsed="false">
      <c r="A95" s="31" t="n">
        <f aca="false">A94+1</f>
        <v>83</v>
      </c>
      <c r="B95" s="37" t="s">
        <v>88</v>
      </c>
      <c r="C95" s="35" t="s">
        <v>99</v>
      </c>
      <c r="D95" s="35" t="s">
        <v>89</v>
      </c>
      <c r="E95" s="35"/>
      <c r="F95" s="38" t="n">
        <f aca="false">F96</f>
        <v>168.4</v>
      </c>
      <c r="G95" s="38" t="n">
        <f aca="false">G96</f>
        <v>168.4</v>
      </c>
      <c r="H95" s="38" t="n">
        <f aca="false">H96</f>
        <v>168.4</v>
      </c>
    </row>
    <row r="96" s="5" customFormat="true" ht="32.25" hidden="false" customHeight="true" outlineLevel="0" collapsed="false">
      <c r="A96" s="31" t="n">
        <f aca="false">A95+1</f>
        <v>84</v>
      </c>
      <c r="B96" s="37" t="s">
        <v>90</v>
      </c>
      <c r="C96" s="35" t="s">
        <v>99</v>
      </c>
      <c r="D96" s="35" t="s">
        <v>91</v>
      </c>
      <c r="E96" s="35"/>
      <c r="F96" s="38" t="n">
        <f aca="false">F97</f>
        <v>168.4</v>
      </c>
      <c r="G96" s="38" t="n">
        <f aca="false">G97</f>
        <v>168.4</v>
      </c>
      <c r="H96" s="38" t="n">
        <f aca="false">H97</f>
        <v>168.4</v>
      </c>
    </row>
    <row r="97" s="5" customFormat="true" ht="18.75" hidden="false" customHeight="true" outlineLevel="0" collapsed="false">
      <c r="A97" s="31" t="n">
        <f aca="false">A96+1</f>
        <v>85</v>
      </c>
      <c r="B97" s="48" t="s">
        <v>100</v>
      </c>
      <c r="C97" s="35" t="s">
        <v>99</v>
      </c>
      <c r="D97" s="35" t="s">
        <v>91</v>
      </c>
      <c r="E97" s="35" t="s">
        <v>101</v>
      </c>
      <c r="F97" s="38" t="n">
        <f aca="false">F98</f>
        <v>168.4</v>
      </c>
      <c r="G97" s="38" t="n">
        <f aca="false">G98</f>
        <v>168.4</v>
      </c>
      <c r="H97" s="38" t="n">
        <f aca="false">H98</f>
        <v>168.4</v>
      </c>
    </row>
    <row r="98" s="5" customFormat="true" ht="18.75" hidden="false" customHeight="true" outlineLevel="0" collapsed="false">
      <c r="A98" s="31" t="n">
        <f aca="false">A97+1</f>
        <v>86</v>
      </c>
      <c r="B98" s="49" t="s">
        <v>102</v>
      </c>
      <c r="C98" s="35" t="s">
        <v>99</v>
      </c>
      <c r="D98" s="35" t="s">
        <v>91</v>
      </c>
      <c r="E98" s="35" t="s">
        <v>103</v>
      </c>
      <c r="F98" s="38" t="n">
        <v>168.4</v>
      </c>
      <c r="G98" s="38" t="n">
        <v>168.4</v>
      </c>
      <c r="H98" s="38" t="n">
        <v>168.4</v>
      </c>
    </row>
    <row r="99" s="44" customFormat="true" ht="31.5" hidden="false" customHeight="false" outlineLevel="0" collapsed="false">
      <c r="A99" s="31" t="n">
        <f aca="false">A98+1</f>
        <v>87</v>
      </c>
      <c r="B99" s="37" t="s">
        <v>22</v>
      </c>
      <c r="C99" s="35" t="s">
        <v>99</v>
      </c>
      <c r="D99" s="41" t="n">
        <v>200</v>
      </c>
      <c r="E99" s="35"/>
      <c r="F99" s="38" t="n">
        <f aca="false">F100</f>
        <v>49.3</v>
      </c>
      <c r="G99" s="38" t="n">
        <f aca="false">G100</f>
        <v>73.2</v>
      </c>
      <c r="H99" s="38" t="n">
        <f aca="false">H100</f>
        <v>97.9</v>
      </c>
    </row>
    <row r="100" s="44" customFormat="true" ht="31.5" hidden="false" customHeight="false" outlineLevel="0" collapsed="false">
      <c r="A100" s="31" t="n">
        <f aca="false">A99+1</f>
        <v>88</v>
      </c>
      <c r="B100" s="37" t="s">
        <v>23</v>
      </c>
      <c r="C100" s="35" t="s">
        <v>99</v>
      </c>
      <c r="D100" s="41" t="n">
        <v>240</v>
      </c>
      <c r="E100" s="35"/>
      <c r="F100" s="38" t="n">
        <f aca="false">F101</f>
        <v>49.3</v>
      </c>
      <c r="G100" s="38" t="n">
        <f aca="false">G101</f>
        <v>73.2</v>
      </c>
      <c r="H100" s="38" t="n">
        <f aca="false">H101</f>
        <v>97.9</v>
      </c>
    </row>
    <row r="101" s="5" customFormat="true" ht="18.75" hidden="false" customHeight="true" outlineLevel="0" collapsed="false">
      <c r="A101" s="31" t="n">
        <f aca="false">A100+1</f>
        <v>89</v>
      </c>
      <c r="B101" s="48" t="s">
        <v>100</v>
      </c>
      <c r="C101" s="35" t="s">
        <v>99</v>
      </c>
      <c r="D101" s="41" t="n">
        <v>240</v>
      </c>
      <c r="E101" s="35" t="s">
        <v>101</v>
      </c>
      <c r="F101" s="39" t="n">
        <f aca="false">F102</f>
        <v>49.3</v>
      </c>
      <c r="G101" s="39" t="n">
        <f aca="false">G102</f>
        <v>73.2</v>
      </c>
      <c r="H101" s="39" t="n">
        <f aca="false">H102</f>
        <v>97.9</v>
      </c>
    </row>
    <row r="102" s="5" customFormat="true" ht="18.75" hidden="false" customHeight="true" outlineLevel="0" collapsed="false">
      <c r="A102" s="31" t="n">
        <f aca="false">A101+1</f>
        <v>90</v>
      </c>
      <c r="B102" s="49" t="s">
        <v>102</v>
      </c>
      <c r="C102" s="35" t="s">
        <v>99</v>
      </c>
      <c r="D102" s="41" t="n">
        <v>240</v>
      </c>
      <c r="E102" s="35" t="s">
        <v>103</v>
      </c>
      <c r="F102" s="38" t="n">
        <v>49.3</v>
      </c>
      <c r="G102" s="38" t="n">
        <v>73.2</v>
      </c>
      <c r="H102" s="38" t="n">
        <v>97.9</v>
      </c>
      <c r="J102" s="50"/>
    </row>
    <row r="103" s="5" customFormat="true" ht="49.5" hidden="false" customHeight="true" outlineLevel="0" collapsed="false">
      <c r="A103" s="31" t="n">
        <f aca="false">A102+1</f>
        <v>91</v>
      </c>
      <c r="B103" s="37" t="s">
        <v>104</v>
      </c>
      <c r="C103" s="35" t="s">
        <v>105</v>
      </c>
      <c r="D103" s="35"/>
      <c r="E103" s="35"/>
      <c r="F103" s="38" t="n">
        <f aca="false">F104</f>
        <v>8.1</v>
      </c>
      <c r="G103" s="38" t="n">
        <f aca="false">G104</f>
        <v>8.1</v>
      </c>
      <c r="H103" s="38" t="n">
        <f aca="false">H104</f>
        <v>8.1</v>
      </c>
    </row>
    <row r="104" s="5" customFormat="true" ht="32.25" hidden="false" customHeight="true" outlineLevel="0" collapsed="false">
      <c r="A104" s="31" t="n">
        <f aca="false">A103+1</f>
        <v>92</v>
      </c>
      <c r="B104" s="37" t="s">
        <v>22</v>
      </c>
      <c r="C104" s="35" t="s">
        <v>105</v>
      </c>
      <c r="D104" s="35" t="s">
        <v>106</v>
      </c>
      <c r="E104" s="35"/>
      <c r="F104" s="38" t="n">
        <f aca="false">F105</f>
        <v>8.1</v>
      </c>
      <c r="G104" s="38" t="n">
        <f aca="false">G105</f>
        <v>8.1</v>
      </c>
      <c r="H104" s="38" t="n">
        <f aca="false">H105</f>
        <v>8.1</v>
      </c>
    </row>
    <row r="105" s="5" customFormat="true" ht="31.5" hidden="false" customHeight="true" outlineLevel="0" collapsed="false">
      <c r="A105" s="31" t="n">
        <f aca="false">A104+1</f>
        <v>93</v>
      </c>
      <c r="B105" s="37" t="s">
        <v>23</v>
      </c>
      <c r="C105" s="35" t="s">
        <v>105</v>
      </c>
      <c r="D105" s="35" t="s">
        <v>107</v>
      </c>
      <c r="E105" s="35"/>
      <c r="F105" s="38" t="n">
        <f aca="false">F106</f>
        <v>8.1</v>
      </c>
      <c r="G105" s="38" t="n">
        <f aca="false">G106</f>
        <v>8.1</v>
      </c>
      <c r="H105" s="38" t="n">
        <f aca="false">H106</f>
        <v>8.1</v>
      </c>
    </row>
    <row r="106" s="5" customFormat="true" ht="15.75" hidden="false" customHeight="false" outlineLevel="0" collapsed="false">
      <c r="A106" s="31" t="n">
        <f aca="false">A105+1</f>
        <v>94</v>
      </c>
      <c r="B106" s="32" t="s">
        <v>64</v>
      </c>
      <c r="C106" s="35" t="s">
        <v>105</v>
      </c>
      <c r="D106" s="35" t="s">
        <v>107</v>
      </c>
      <c r="E106" s="51" t="s">
        <v>65</v>
      </c>
      <c r="F106" s="39" t="n">
        <f aca="false">F107</f>
        <v>8.1</v>
      </c>
      <c r="G106" s="39" t="n">
        <f aca="false">G107</f>
        <v>8.1</v>
      </c>
      <c r="H106" s="39" t="n">
        <f aca="false">H107</f>
        <v>8.1</v>
      </c>
    </row>
    <row r="107" s="5" customFormat="true" ht="15.75" hidden="false" customHeight="false" outlineLevel="0" collapsed="false">
      <c r="A107" s="31" t="n">
        <f aca="false">A106+1</f>
        <v>95</v>
      </c>
      <c r="B107" s="37" t="s">
        <v>66</v>
      </c>
      <c r="C107" s="35" t="s">
        <v>105</v>
      </c>
      <c r="D107" s="35" t="s">
        <v>107</v>
      </c>
      <c r="E107" s="35" t="s">
        <v>108</v>
      </c>
      <c r="F107" s="38" t="n">
        <v>8.1</v>
      </c>
      <c r="G107" s="38" t="n">
        <v>8.1</v>
      </c>
      <c r="H107" s="38" t="n">
        <v>8.1</v>
      </c>
    </row>
    <row r="108" s="5" customFormat="true" ht="47.25" hidden="false" customHeight="false" outlineLevel="0" collapsed="false">
      <c r="A108" s="31" t="n">
        <f aca="false">A107+1</f>
        <v>96</v>
      </c>
      <c r="B108" s="37" t="s">
        <v>109</v>
      </c>
      <c r="C108" s="35" t="s">
        <v>110</v>
      </c>
      <c r="D108" s="35"/>
      <c r="E108" s="35"/>
      <c r="F108" s="38" t="n">
        <f aca="false">F109</f>
        <v>24</v>
      </c>
      <c r="G108" s="38" t="n">
        <f aca="false">G109</f>
        <v>24</v>
      </c>
      <c r="H108" s="38" t="n">
        <f aca="false">H109</f>
        <v>24</v>
      </c>
    </row>
    <row r="109" s="5" customFormat="true" ht="15.75" hidden="false" customHeight="false" outlineLevel="0" collapsed="false">
      <c r="A109" s="31" t="n">
        <f aca="false">A108+1</f>
        <v>97</v>
      </c>
      <c r="B109" s="37" t="s">
        <v>111</v>
      </c>
      <c r="C109" s="35" t="s">
        <v>110</v>
      </c>
      <c r="D109" s="35" t="s">
        <v>112</v>
      </c>
      <c r="E109" s="35"/>
      <c r="F109" s="38" t="n">
        <f aca="false">F110</f>
        <v>24</v>
      </c>
      <c r="G109" s="38" t="n">
        <f aca="false">G110</f>
        <v>24</v>
      </c>
      <c r="H109" s="38" t="n">
        <f aca="false">H110</f>
        <v>24</v>
      </c>
    </row>
    <row r="110" s="5" customFormat="true" ht="31.5" hidden="false" customHeight="false" outlineLevel="0" collapsed="false">
      <c r="A110" s="31" t="n">
        <f aca="false">A109+1</f>
        <v>98</v>
      </c>
      <c r="B110" s="52" t="s">
        <v>113</v>
      </c>
      <c r="C110" s="35" t="s">
        <v>110</v>
      </c>
      <c r="D110" s="35" t="s">
        <v>114</v>
      </c>
      <c r="E110" s="35"/>
      <c r="F110" s="38" t="n">
        <f aca="false">F111</f>
        <v>24</v>
      </c>
      <c r="G110" s="38" t="n">
        <f aca="false">G111</f>
        <v>24</v>
      </c>
      <c r="H110" s="38" t="n">
        <f aca="false">H111</f>
        <v>24</v>
      </c>
    </row>
    <row r="111" s="5" customFormat="true" ht="15.75" hidden="false" customHeight="false" outlineLevel="0" collapsed="false">
      <c r="A111" s="31" t="n">
        <f aca="false">A110+1</f>
        <v>99</v>
      </c>
      <c r="B111" s="37" t="s">
        <v>115</v>
      </c>
      <c r="C111" s="35" t="s">
        <v>110</v>
      </c>
      <c r="D111" s="35" t="s">
        <v>114</v>
      </c>
      <c r="E111" s="35" t="s">
        <v>116</v>
      </c>
      <c r="F111" s="38" t="n">
        <f aca="false">F112</f>
        <v>24</v>
      </c>
      <c r="G111" s="38" t="n">
        <f aca="false">G112</f>
        <v>24</v>
      </c>
      <c r="H111" s="38" t="n">
        <f aca="false">H112</f>
        <v>24</v>
      </c>
    </row>
    <row r="112" s="5" customFormat="true" ht="15.75" hidden="false" customHeight="false" outlineLevel="0" collapsed="false">
      <c r="A112" s="31" t="n">
        <f aca="false">A111+1</f>
        <v>100</v>
      </c>
      <c r="B112" s="37" t="s">
        <v>117</v>
      </c>
      <c r="C112" s="35" t="s">
        <v>110</v>
      </c>
      <c r="D112" s="35" t="s">
        <v>114</v>
      </c>
      <c r="E112" s="35" t="s">
        <v>118</v>
      </c>
      <c r="F112" s="38" t="n">
        <v>24</v>
      </c>
      <c r="G112" s="38" t="n">
        <v>24</v>
      </c>
      <c r="H112" s="38" t="n">
        <v>24</v>
      </c>
    </row>
    <row r="113" s="5" customFormat="true" ht="48" hidden="false" customHeight="true" outlineLevel="0" collapsed="false">
      <c r="A113" s="31" t="n">
        <f aca="false">A112+1</f>
        <v>101</v>
      </c>
      <c r="B113" s="37" t="s">
        <v>119</v>
      </c>
      <c r="C113" s="35" t="s">
        <v>120</v>
      </c>
      <c r="D113" s="35"/>
      <c r="E113" s="35"/>
      <c r="F113" s="38" t="n">
        <f aca="false">F114</f>
        <v>1085</v>
      </c>
      <c r="G113" s="38" t="n">
        <f aca="false">G114</f>
        <v>1085</v>
      </c>
      <c r="H113" s="38" t="n">
        <f aca="false">H114</f>
        <v>1085</v>
      </c>
    </row>
    <row r="114" s="5" customFormat="true" ht="65.25" hidden="false" customHeight="true" outlineLevel="0" collapsed="false">
      <c r="A114" s="31" t="n">
        <f aca="false">A113+1</f>
        <v>102</v>
      </c>
      <c r="B114" s="37" t="s">
        <v>88</v>
      </c>
      <c r="C114" s="35" t="s">
        <v>120</v>
      </c>
      <c r="D114" s="35" t="s">
        <v>89</v>
      </c>
      <c r="E114" s="35"/>
      <c r="F114" s="38" t="n">
        <f aca="false">F115</f>
        <v>1085</v>
      </c>
      <c r="G114" s="38" t="n">
        <f aca="false">G115</f>
        <v>1085</v>
      </c>
      <c r="H114" s="38" t="n">
        <f aca="false">H115</f>
        <v>1085</v>
      </c>
    </row>
    <row r="115" s="44" customFormat="true" ht="33" hidden="false" customHeight="true" outlineLevel="0" collapsed="false">
      <c r="A115" s="31" t="n">
        <f aca="false">A114+1</f>
        <v>103</v>
      </c>
      <c r="B115" s="37" t="s">
        <v>90</v>
      </c>
      <c r="C115" s="35" t="s">
        <v>120</v>
      </c>
      <c r="D115" s="35" t="s">
        <v>91</v>
      </c>
      <c r="E115" s="35"/>
      <c r="F115" s="38" t="n">
        <f aca="false">F116</f>
        <v>1085</v>
      </c>
      <c r="G115" s="38" t="n">
        <f aca="false">G116</f>
        <v>1085</v>
      </c>
      <c r="H115" s="38" t="n">
        <f aca="false">H116</f>
        <v>1085</v>
      </c>
    </row>
    <row r="116" s="5" customFormat="true" ht="15.75" hidden="false" customHeight="false" outlineLevel="0" collapsed="false">
      <c r="A116" s="31" t="n">
        <f aca="false">A115+1</f>
        <v>104</v>
      </c>
      <c r="B116" s="32" t="s">
        <v>64</v>
      </c>
      <c r="C116" s="35" t="s">
        <v>120</v>
      </c>
      <c r="D116" s="35" t="s">
        <v>91</v>
      </c>
      <c r="E116" s="51" t="s">
        <v>65</v>
      </c>
      <c r="F116" s="39" t="n">
        <f aca="false">F117</f>
        <v>1085</v>
      </c>
      <c r="G116" s="39" t="n">
        <f aca="false">G117</f>
        <v>1085</v>
      </c>
      <c r="H116" s="39" t="n">
        <f aca="false">H117</f>
        <v>1085</v>
      </c>
    </row>
    <row r="117" s="5" customFormat="true" ht="31.5" hidden="false" customHeight="false" outlineLevel="0" collapsed="false">
      <c r="A117" s="31" t="n">
        <f aca="false">A116+1</f>
        <v>105</v>
      </c>
      <c r="B117" s="32" t="s">
        <v>121</v>
      </c>
      <c r="C117" s="35" t="s">
        <v>120</v>
      </c>
      <c r="D117" s="35" t="s">
        <v>91</v>
      </c>
      <c r="E117" s="35" t="s">
        <v>122</v>
      </c>
      <c r="F117" s="38" t="n">
        <v>1085</v>
      </c>
      <c r="G117" s="38" t="n">
        <v>1085</v>
      </c>
      <c r="H117" s="38" t="n">
        <v>1085</v>
      </c>
    </row>
    <row r="118" s="5" customFormat="true" ht="48" hidden="false" customHeight="true" outlineLevel="0" collapsed="false">
      <c r="A118" s="31" t="n">
        <f aca="false">A117+1</f>
        <v>106</v>
      </c>
      <c r="B118" s="37" t="s">
        <v>123</v>
      </c>
      <c r="C118" s="35" t="s">
        <v>120</v>
      </c>
      <c r="D118" s="35"/>
      <c r="E118" s="35"/>
      <c r="F118" s="38" t="n">
        <f aca="false">F119+F123+F127</f>
        <v>4137.1</v>
      </c>
      <c r="G118" s="38" t="n">
        <f aca="false">G119+G123+G127</f>
        <v>3368.6</v>
      </c>
      <c r="H118" s="38" t="n">
        <f aca="false">H119+H123+H127</f>
        <v>3238.2</v>
      </c>
    </row>
    <row r="119" s="5" customFormat="true" ht="66.75" hidden="false" customHeight="true" outlineLevel="0" collapsed="false">
      <c r="A119" s="31" t="n">
        <f aca="false">A118+1</f>
        <v>107</v>
      </c>
      <c r="B119" s="37" t="s">
        <v>88</v>
      </c>
      <c r="C119" s="35" t="s">
        <v>120</v>
      </c>
      <c r="D119" s="35" t="s">
        <v>89</v>
      </c>
      <c r="E119" s="35"/>
      <c r="F119" s="38" t="n">
        <f aca="false">F120</f>
        <v>2775.9</v>
      </c>
      <c r="G119" s="38" t="n">
        <f aca="false">G120</f>
        <v>2775.9</v>
      </c>
      <c r="H119" s="38" t="n">
        <f aca="false">H120</f>
        <v>2775.9</v>
      </c>
    </row>
    <row r="120" s="44" customFormat="true" ht="33" hidden="false" customHeight="true" outlineLevel="0" collapsed="false">
      <c r="A120" s="31" t="n">
        <f aca="false">A119+1</f>
        <v>108</v>
      </c>
      <c r="B120" s="37" t="s">
        <v>90</v>
      </c>
      <c r="C120" s="35" t="s">
        <v>120</v>
      </c>
      <c r="D120" s="41" t="n">
        <v>120</v>
      </c>
      <c r="E120" s="35"/>
      <c r="F120" s="38" t="n">
        <f aca="false">F121</f>
        <v>2775.9</v>
      </c>
      <c r="G120" s="38" t="n">
        <f aca="false">G121</f>
        <v>2775.9</v>
      </c>
      <c r="H120" s="38" t="n">
        <f aca="false">H121</f>
        <v>2775.9</v>
      </c>
    </row>
    <row r="121" s="5" customFormat="true" ht="15.75" hidden="false" customHeight="false" outlineLevel="0" collapsed="false">
      <c r="A121" s="31" t="n">
        <f aca="false">A120+1</f>
        <v>109</v>
      </c>
      <c r="B121" s="32" t="s">
        <v>64</v>
      </c>
      <c r="C121" s="35" t="s">
        <v>120</v>
      </c>
      <c r="D121" s="35" t="s">
        <v>91</v>
      </c>
      <c r="E121" s="51" t="s">
        <v>65</v>
      </c>
      <c r="F121" s="39" t="n">
        <f aca="false">F122</f>
        <v>2775.9</v>
      </c>
      <c r="G121" s="39" t="n">
        <f aca="false">G122</f>
        <v>2775.9</v>
      </c>
      <c r="H121" s="39" t="n">
        <f aca="false">H122</f>
        <v>2775.9</v>
      </c>
    </row>
    <row r="122" s="5" customFormat="true" ht="48.75" hidden="false" customHeight="true" outlineLevel="0" collapsed="false">
      <c r="A122" s="31" t="n">
        <f aca="false">A121+1</f>
        <v>110</v>
      </c>
      <c r="B122" s="32" t="s">
        <v>124</v>
      </c>
      <c r="C122" s="35" t="s">
        <v>120</v>
      </c>
      <c r="D122" s="35" t="s">
        <v>91</v>
      </c>
      <c r="E122" s="35" t="s">
        <v>108</v>
      </c>
      <c r="F122" s="38" t="n">
        <v>2775.9</v>
      </c>
      <c r="G122" s="38" t="n">
        <v>2775.9</v>
      </c>
      <c r="H122" s="38" t="n">
        <v>2775.9</v>
      </c>
    </row>
    <row r="123" s="5" customFormat="true" ht="30.75" hidden="false" customHeight="true" outlineLevel="0" collapsed="false">
      <c r="A123" s="31" t="n">
        <f aca="false">A122+1</f>
        <v>111</v>
      </c>
      <c r="B123" s="37" t="s">
        <v>22</v>
      </c>
      <c r="C123" s="35" t="s">
        <v>120</v>
      </c>
      <c r="D123" s="41" t="n">
        <v>200</v>
      </c>
      <c r="E123" s="35"/>
      <c r="F123" s="38" t="n">
        <f aca="false">F124</f>
        <v>1336.2</v>
      </c>
      <c r="G123" s="38" t="n">
        <f aca="false">G124</f>
        <v>592.7</v>
      </c>
      <c r="H123" s="38" t="n">
        <f aca="false">H124</f>
        <v>462.3</v>
      </c>
    </row>
    <row r="124" s="5" customFormat="true" ht="31.5" hidden="false" customHeight="false" outlineLevel="0" collapsed="false">
      <c r="A124" s="31" t="n">
        <f aca="false">A123+1</f>
        <v>112</v>
      </c>
      <c r="B124" s="37" t="s">
        <v>23</v>
      </c>
      <c r="C124" s="35" t="s">
        <v>120</v>
      </c>
      <c r="D124" s="41" t="n">
        <v>240</v>
      </c>
      <c r="E124" s="35"/>
      <c r="F124" s="38" t="n">
        <f aca="false">F125</f>
        <v>1336.2</v>
      </c>
      <c r="G124" s="38" t="n">
        <f aca="false">G125</f>
        <v>592.7</v>
      </c>
      <c r="H124" s="38" t="n">
        <f aca="false">H125</f>
        <v>462.3</v>
      </c>
    </row>
    <row r="125" s="44" customFormat="true" ht="18.75" hidden="false" customHeight="true" outlineLevel="0" collapsed="false">
      <c r="A125" s="31" t="n">
        <f aca="false">A124+1</f>
        <v>113</v>
      </c>
      <c r="B125" s="32" t="s">
        <v>64</v>
      </c>
      <c r="C125" s="35" t="s">
        <v>120</v>
      </c>
      <c r="D125" s="41" t="n">
        <v>240</v>
      </c>
      <c r="E125" s="51" t="s">
        <v>65</v>
      </c>
      <c r="F125" s="39" t="n">
        <f aca="false">F126</f>
        <v>1336.2</v>
      </c>
      <c r="G125" s="39" t="n">
        <f aca="false">G126</f>
        <v>592.7</v>
      </c>
      <c r="H125" s="39" t="n">
        <f aca="false">H126</f>
        <v>462.3</v>
      </c>
    </row>
    <row r="126" s="5" customFormat="true" ht="48" hidden="false" customHeight="true" outlineLevel="0" collapsed="false">
      <c r="A126" s="31" t="n">
        <f aca="false">A125+1</f>
        <v>114</v>
      </c>
      <c r="B126" s="32" t="s">
        <v>124</v>
      </c>
      <c r="C126" s="35" t="s">
        <v>120</v>
      </c>
      <c r="D126" s="41" t="n">
        <v>240</v>
      </c>
      <c r="E126" s="35" t="s">
        <v>108</v>
      </c>
      <c r="F126" s="38" t="n">
        <v>1336.2</v>
      </c>
      <c r="G126" s="38" t="n">
        <v>592.7</v>
      </c>
      <c r="H126" s="38" t="n">
        <v>462.3</v>
      </c>
    </row>
    <row r="127" s="5" customFormat="true" ht="15.75" hidden="false" customHeight="false" outlineLevel="0" collapsed="false">
      <c r="A127" s="31" t="n">
        <f aca="false">A126+1</f>
        <v>115</v>
      </c>
      <c r="B127" s="37" t="s">
        <v>125</v>
      </c>
      <c r="C127" s="35" t="s">
        <v>120</v>
      </c>
      <c r="D127" s="41" t="n">
        <v>800</v>
      </c>
      <c r="E127" s="35"/>
      <c r="F127" s="38" t="n">
        <f aca="false">F128</f>
        <v>25</v>
      </c>
      <c r="G127" s="38" t="n">
        <f aca="false">G128</f>
        <v>0</v>
      </c>
      <c r="H127" s="38" t="n">
        <f aca="false">H128</f>
        <v>0</v>
      </c>
    </row>
    <row r="128" s="5" customFormat="true" ht="16.5" hidden="false" customHeight="true" outlineLevel="0" collapsed="false">
      <c r="A128" s="31" t="n">
        <f aca="false">A127+1</f>
        <v>116</v>
      </c>
      <c r="B128" s="37" t="s">
        <v>126</v>
      </c>
      <c r="C128" s="35" t="s">
        <v>120</v>
      </c>
      <c r="D128" s="41" t="n">
        <v>850</v>
      </c>
      <c r="E128" s="35"/>
      <c r="F128" s="38" t="n">
        <f aca="false">F129</f>
        <v>25</v>
      </c>
      <c r="G128" s="38" t="n">
        <f aca="false">G129</f>
        <v>0</v>
      </c>
      <c r="H128" s="38" t="n">
        <f aca="false">H129</f>
        <v>0</v>
      </c>
    </row>
    <row r="129" s="5" customFormat="true" ht="15.75" hidden="false" customHeight="false" outlineLevel="0" collapsed="false">
      <c r="A129" s="31" t="n">
        <f aca="false">A128+1</f>
        <v>117</v>
      </c>
      <c r="B129" s="32" t="s">
        <v>64</v>
      </c>
      <c r="C129" s="35" t="s">
        <v>120</v>
      </c>
      <c r="D129" s="41" t="n">
        <v>850</v>
      </c>
      <c r="E129" s="51" t="s">
        <v>65</v>
      </c>
      <c r="F129" s="39" t="n">
        <f aca="false">F130</f>
        <v>25</v>
      </c>
      <c r="G129" s="39" t="n">
        <f aca="false">G130</f>
        <v>0</v>
      </c>
      <c r="H129" s="39" t="n">
        <f aca="false">H130</f>
        <v>0</v>
      </c>
    </row>
    <row r="130" s="5" customFormat="true" ht="48.75" hidden="false" customHeight="true" outlineLevel="0" collapsed="false">
      <c r="A130" s="31" t="n">
        <f aca="false">A129+1</f>
        <v>118</v>
      </c>
      <c r="B130" s="32" t="s">
        <v>124</v>
      </c>
      <c r="C130" s="35" t="s">
        <v>120</v>
      </c>
      <c r="D130" s="41" t="n">
        <v>850</v>
      </c>
      <c r="E130" s="35" t="s">
        <v>108</v>
      </c>
      <c r="F130" s="38" t="n">
        <v>25</v>
      </c>
      <c r="G130" s="38" t="n">
        <v>0</v>
      </c>
      <c r="H130" s="38" t="n">
        <v>0</v>
      </c>
    </row>
    <row r="131" s="5" customFormat="true" ht="63.75" hidden="false" customHeight="true" outlineLevel="0" collapsed="false">
      <c r="A131" s="31" t="n">
        <f aca="false">A130+1</f>
        <v>119</v>
      </c>
      <c r="B131" s="49" t="s">
        <v>127</v>
      </c>
      <c r="C131" s="35" t="s">
        <v>128</v>
      </c>
      <c r="D131" s="41"/>
      <c r="E131" s="35"/>
      <c r="F131" s="38" t="n">
        <f aca="false">F132</f>
        <v>5.4</v>
      </c>
      <c r="G131" s="38" t="n">
        <f aca="false">G132</f>
        <v>5.4</v>
      </c>
      <c r="H131" s="38" t="n">
        <f aca="false">H132</f>
        <v>0</v>
      </c>
    </row>
    <row r="132" s="5" customFormat="true" ht="23.25" hidden="false" customHeight="true" outlineLevel="0" collapsed="false">
      <c r="A132" s="31" t="n">
        <f aca="false">A131+1</f>
        <v>120</v>
      </c>
      <c r="B132" s="49" t="s">
        <v>74</v>
      </c>
      <c r="C132" s="35" t="s">
        <v>128</v>
      </c>
      <c r="D132" s="41" t="n">
        <v>500</v>
      </c>
      <c r="E132" s="35"/>
      <c r="F132" s="38" t="n">
        <f aca="false">F133</f>
        <v>5.4</v>
      </c>
      <c r="G132" s="38" t="n">
        <f aca="false">G133</f>
        <v>5.4</v>
      </c>
      <c r="H132" s="38" t="n">
        <f aca="false">H133</f>
        <v>0</v>
      </c>
    </row>
    <row r="133" s="5" customFormat="true" ht="20.25" hidden="false" customHeight="true" outlineLevel="0" collapsed="false">
      <c r="A133" s="31" t="n">
        <f aca="false">A132+1</f>
        <v>121</v>
      </c>
      <c r="B133" s="49" t="s">
        <v>76</v>
      </c>
      <c r="C133" s="35" t="s">
        <v>128</v>
      </c>
      <c r="D133" s="41" t="n">
        <v>540</v>
      </c>
      <c r="E133" s="35"/>
      <c r="F133" s="38" t="n">
        <f aca="false">F134</f>
        <v>5.4</v>
      </c>
      <c r="G133" s="38" t="n">
        <f aca="false">G134</f>
        <v>5.4</v>
      </c>
      <c r="H133" s="38" t="n">
        <f aca="false">H134</f>
        <v>0</v>
      </c>
    </row>
    <row r="134" s="5" customFormat="true" ht="20.25" hidden="false" customHeight="true" outlineLevel="0" collapsed="false">
      <c r="A134" s="31" t="n">
        <f aca="false">A133+1</f>
        <v>122</v>
      </c>
      <c r="B134" s="49" t="s">
        <v>64</v>
      </c>
      <c r="C134" s="35" t="s">
        <v>128</v>
      </c>
      <c r="D134" s="41" t="n">
        <v>540</v>
      </c>
      <c r="E134" s="35" t="s">
        <v>65</v>
      </c>
      <c r="F134" s="38" t="n">
        <f aca="false">F135</f>
        <v>5.4</v>
      </c>
      <c r="G134" s="38" t="n">
        <f aca="false">G135</f>
        <v>5.4</v>
      </c>
      <c r="H134" s="38" t="n">
        <f aca="false">H135</f>
        <v>0</v>
      </c>
    </row>
    <row r="135" s="5" customFormat="true" ht="48.75" hidden="false" customHeight="true" outlineLevel="0" collapsed="false">
      <c r="A135" s="31" t="n">
        <f aca="false">A134+1</f>
        <v>123</v>
      </c>
      <c r="B135" s="49" t="s">
        <v>124</v>
      </c>
      <c r="C135" s="35" t="s">
        <v>128</v>
      </c>
      <c r="D135" s="41" t="n">
        <v>540</v>
      </c>
      <c r="E135" s="35" t="s">
        <v>108</v>
      </c>
      <c r="F135" s="38" t="n">
        <v>5.4</v>
      </c>
      <c r="G135" s="38" t="n">
        <v>5.4</v>
      </c>
      <c r="H135" s="38" t="n">
        <v>0</v>
      </c>
    </row>
    <row r="136" s="5" customFormat="true" ht="48" hidden="false" customHeight="true" outlineLevel="0" collapsed="false">
      <c r="A136" s="31" t="n">
        <f aca="false">A135+1</f>
        <v>124</v>
      </c>
      <c r="B136" s="37" t="s">
        <v>129</v>
      </c>
      <c r="C136" s="35" t="s">
        <v>130</v>
      </c>
      <c r="D136" s="35"/>
      <c r="E136" s="35"/>
      <c r="F136" s="38" t="n">
        <f aca="false">F137</f>
        <v>1015.1</v>
      </c>
      <c r="G136" s="38" t="n">
        <f aca="false">G137</f>
        <v>1015.1</v>
      </c>
      <c r="H136" s="38" t="n">
        <f aca="false">H137</f>
        <v>1015.1</v>
      </c>
    </row>
    <row r="137" s="5" customFormat="true" ht="63" hidden="false" customHeight="true" outlineLevel="0" collapsed="false">
      <c r="A137" s="31" t="n">
        <f aca="false">A136+1</f>
        <v>125</v>
      </c>
      <c r="B137" s="37" t="s">
        <v>88</v>
      </c>
      <c r="C137" s="35" t="s">
        <v>130</v>
      </c>
      <c r="D137" s="35" t="s">
        <v>89</v>
      </c>
      <c r="E137" s="35"/>
      <c r="F137" s="38" t="n">
        <f aca="false">F138</f>
        <v>1015.1</v>
      </c>
      <c r="G137" s="38" t="n">
        <f aca="false">G138</f>
        <v>1015.1</v>
      </c>
      <c r="H137" s="38" t="n">
        <f aca="false">H138</f>
        <v>1015.1</v>
      </c>
    </row>
    <row r="138" s="5" customFormat="true" ht="31.5" hidden="false" customHeight="true" outlineLevel="0" collapsed="false">
      <c r="A138" s="31" t="n">
        <f aca="false">A137+1</f>
        <v>126</v>
      </c>
      <c r="B138" s="37" t="s">
        <v>90</v>
      </c>
      <c r="C138" s="35" t="s">
        <v>130</v>
      </c>
      <c r="D138" s="35" t="s">
        <v>91</v>
      </c>
      <c r="E138" s="35"/>
      <c r="F138" s="38" t="n">
        <f aca="false">F139</f>
        <v>1015.1</v>
      </c>
      <c r="G138" s="38" t="n">
        <f aca="false">G139</f>
        <v>1015.1</v>
      </c>
      <c r="H138" s="38" t="n">
        <f aca="false">H139</f>
        <v>1015.1</v>
      </c>
    </row>
    <row r="139" s="5" customFormat="true" ht="16.5" hidden="false" customHeight="true" outlineLevel="0" collapsed="false">
      <c r="A139" s="31" t="n">
        <f aca="false">A138+1</f>
        <v>127</v>
      </c>
      <c r="B139" s="32" t="s">
        <v>64</v>
      </c>
      <c r="C139" s="35" t="s">
        <v>130</v>
      </c>
      <c r="D139" s="35" t="s">
        <v>91</v>
      </c>
      <c r="E139" s="51" t="s">
        <v>65</v>
      </c>
      <c r="F139" s="39" t="n">
        <f aca="false">F140</f>
        <v>1015.1</v>
      </c>
      <c r="G139" s="39" t="n">
        <f aca="false">G140</f>
        <v>1015.1</v>
      </c>
      <c r="H139" s="39" t="n">
        <f aca="false">H140</f>
        <v>1015.1</v>
      </c>
    </row>
    <row r="140" s="5" customFormat="true" ht="48.75" hidden="false" customHeight="true" outlineLevel="0" collapsed="false">
      <c r="A140" s="31" t="n">
        <f aca="false">A139+1</f>
        <v>128</v>
      </c>
      <c r="B140" s="32" t="s">
        <v>124</v>
      </c>
      <c r="C140" s="35" t="s">
        <v>130</v>
      </c>
      <c r="D140" s="35" t="s">
        <v>91</v>
      </c>
      <c r="E140" s="35" t="s">
        <v>108</v>
      </c>
      <c r="F140" s="38" t="n">
        <v>1015.1</v>
      </c>
      <c r="G140" s="38" t="n">
        <v>1015.1</v>
      </c>
      <c r="H140" s="38" t="n">
        <v>1015.1</v>
      </c>
    </row>
    <row r="141" s="5" customFormat="true" ht="47.25" hidden="false" customHeight="false" outlineLevel="0" collapsed="false">
      <c r="A141" s="31" t="n">
        <f aca="false">A140+1</f>
        <v>129</v>
      </c>
      <c r="B141" s="37" t="s">
        <v>131</v>
      </c>
      <c r="C141" s="35" t="s">
        <v>132</v>
      </c>
      <c r="D141" s="35"/>
      <c r="E141" s="35"/>
      <c r="F141" s="38" t="n">
        <f aca="false">F142</f>
        <v>6</v>
      </c>
      <c r="G141" s="38" t="n">
        <f aca="false">G142</f>
        <v>6</v>
      </c>
      <c r="H141" s="38" t="n">
        <f aca="false">H142</f>
        <v>6</v>
      </c>
    </row>
    <row r="142" s="5" customFormat="true" ht="15.75" hidden="false" customHeight="false" outlineLevel="0" collapsed="false">
      <c r="A142" s="31" t="n">
        <f aca="false">A141+1</f>
        <v>130</v>
      </c>
      <c r="B142" s="37" t="s">
        <v>125</v>
      </c>
      <c r="C142" s="35" t="s">
        <v>132</v>
      </c>
      <c r="D142" s="35" t="s">
        <v>133</v>
      </c>
      <c r="E142" s="35"/>
      <c r="F142" s="38" t="n">
        <f aca="false">F143</f>
        <v>6</v>
      </c>
      <c r="G142" s="38" t="n">
        <f aca="false">G143</f>
        <v>6</v>
      </c>
      <c r="H142" s="38" t="n">
        <f aca="false">H143</f>
        <v>6</v>
      </c>
    </row>
    <row r="143" s="5" customFormat="true" ht="19.5" hidden="false" customHeight="true" outlineLevel="0" collapsed="false">
      <c r="A143" s="31" t="n">
        <f aca="false">A142+1</f>
        <v>131</v>
      </c>
      <c r="B143" s="37" t="s">
        <v>134</v>
      </c>
      <c r="C143" s="35" t="s">
        <v>132</v>
      </c>
      <c r="D143" s="35" t="s">
        <v>135</v>
      </c>
      <c r="E143" s="35"/>
      <c r="F143" s="38" t="n">
        <f aca="false">F144</f>
        <v>6</v>
      </c>
      <c r="G143" s="38" t="n">
        <f aca="false">G144</f>
        <v>6</v>
      </c>
      <c r="H143" s="38" t="n">
        <f aca="false">H144</f>
        <v>6</v>
      </c>
    </row>
    <row r="144" s="5" customFormat="true" ht="18.75" hidden="false" customHeight="true" outlineLevel="0" collapsed="false">
      <c r="A144" s="31" t="n">
        <f aca="false">A143+1</f>
        <v>132</v>
      </c>
      <c r="B144" s="32" t="s">
        <v>64</v>
      </c>
      <c r="C144" s="35" t="s">
        <v>132</v>
      </c>
      <c r="D144" s="35" t="s">
        <v>135</v>
      </c>
      <c r="E144" s="51" t="s">
        <v>65</v>
      </c>
      <c r="F144" s="39" t="n">
        <f aca="false">F145</f>
        <v>6</v>
      </c>
      <c r="G144" s="39" t="n">
        <f aca="false">G145</f>
        <v>6</v>
      </c>
      <c r="H144" s="39" t="n">
        <f aca="false">H145</f>
        <v>6</v>
      </c>
    </row>
    <row r="145" s="5" customFormat="true" ht="21.75" hidden="false" customHeight="true" outlineLevel="0" collapsed="false">
      <c r="A145" s="31" t="n">
        <f aca="false">A144+1</f>
        <v>133</v>
      </c>
      <c r="B145" s="37" t="s">
        <v>136</v>
      </c>
      <c r="C145" s="35" t="s">
        <v>132</v>
      </c>
      <c r="D145" s="35" t="s">
        <v>135</v>
      </c>
      <c r="E145" s="35" t="s">
        <v>137</v>
      </c>
      <c r="F145" s="38" t="n">
        <v>6</v>
      </c>
      <c r="G145" s="38" t="n">
        <v>6</v>
      </c>
      <c r="H145" s="38" t="n">
        <v>6</v>
      </c>
    </row>
    <row r="146" customFormat="false" ht="15.75" hidden="false" customHeight="false" outlineLevel="0" collapsed="false">
      <c r="A146" s="31" t="n">
        <f aca="false">A145+1</f>
        <v>134</v>
      </c>
      <c r="B146" s="37" t="s">
        <v>138</v>
      </c>
      <c r="C146" s="35"/>
      <c r="D146" s="35"/>
      <c r="E146" s="35"/>
      <c r="F146" s="53" t="n">
        <v>0</v>
      </c>
      <c r="G146" s="53" t="n">
        <v>223.1</v>
      </c>
      <c r="H146" s="53" t="n">
        <v>446.2</v>
      </c>
    </row>
    <row r="147" s="5" customFormat="true" ht="18" hidden="false" customHeight="true" outlineLevel="0" collapsed="false">
      <c r="A147" s="54" t="s">
        <v>139</v>
      </c>
      <c r="B147" s="54"/>
      <c r="C147" s="54"/>
      <c r="D147" s="54"/>
      <c r="E147" s="55"/>
      <c r="F147" s="56" t="n">
        <f aca="false">F13+F78+F92+F85+F146</f>
        <v>10141.9</v>
      </c>
      <c r="G147" s="56" t="n">
        <f aca="false">G13+G78+G92+G85+G146</f>
        <v>9174.2</v>
      </c>
      <c r="H147" s="56" t="n">
        <f aca="false">H13+H78+H92+H85+H146</f>
        <v>9198.9</v>
      </c>
    </row>
    <row r="148" customFormat="false" ht="15" hidden="false" customHeight="false" outlineLevel="0" collapsed="false">
      <c r="B148" s="57"/>
      <c r="C148" s="58"/>
      <c r="D148" s="58"/>
      <c r="E148" s="58"/>
    </row>
    <row r="149" customFormat="false" ht="15" hidden="false" customHeight="false" outlineLevel="0" collapsed="false">
      <c r="B149" s="57"/>
      <c r="C149" s="58"/>
      <c r="D149" s="58"/>
      <c r="E149" s="58"/>
    </row>
    <row r="150" customFormat="false" ht="15" hidden="false" customHeight="false" outlineLevel="0" collapsed="false">
      <c r="B150" s="57"/>
      <c r="C150" s="58"/>
      <c r="D150" s="58"/>
      <c r="E150" s="58"/>
    </row>
    <row r="151" customFormat="false" ht="15" hidden="false" customHeight="false" outlineLevel="0" collapsed="false">
      <c r="B151" s="57"/>
      <c r="C151" s="58"/>
      <c r="D151" s="58"/>
      <c r="E151" s="58"/>
    </row>
    <row r="152" customFormat="false" ht="15" hidden="false" customHeight="false" outlineLevel="0" collapsed="false">
      <c r="B152" s="57"/>
      <c r="C152" s="58"/>
      <c r="D152" s="58"/>
      <c r="E152" s="58"/>
      <c r="F152" s="4" t="n">
        <f aca="false">F24+F29+F34+F39+F44+F50+F55+F61+F66+F71+F77+F84+F91+F98+F102+F107+F112+F117+F122+F126+F130+F135+F140+F145+F19</f>
        <v>10141.9</v>
      </c>
      <c r="G152" s="4" t="n">
        <f aca="false">G24+G29+G34+G39+G44+G50+G55+G61+G66+G71+G77+G84+G91+G98+G102+G107+G112+G117+G122+G126+G130+G135+G140+G145+G19+G146</f>
        <v>9174.2</v>
      </c>
      <c r="H152" s="4" t="n">
        <f aca="false">H24+H29+H34+H39+H44+H50+H55+H61+H66+H71+H77+H84+H91+H98+H102+H107+H112+H117+H122+H126+H130+H135+H140+H145+H19+H146</f>
        <v>9198.9</v>
      </c>
    </row>
    <row r="153" customFormat="false" ht="15" hidden="false" customHeight="false" outlineLevel="0" collapsed="false">
      <c r="B153" s="57"/>
      <c r="C153" s="58"/>
      <c r="D153" s="58"/>
      <c r="E153" s="58"/>
      <c r="F153" s="59"/>
      <c r="G153" s="59"/>
    </row>
    <row r="154" customFormat="false" ht="15" hidden="false" customHeight="false" outlineLevel="0" collapsed="false">
      <c r="B154" s="57"/>
      <c r="C154" s="58"/>
      <c r="D154" s="58"/>
      <c r="E154" s="58"/>
      <c r="F154" s="59"/>
      <c r="G154" s="59"/>
      <c r="H154" s="59"/>
    </row>
    <row r="155" customFormat="false" ht="15" hidden="false" customHeight="false" outlineLevel="0" collapsed="false">
      <c r="B155" s="57"/>
      <c r="C155" s="58"/>
      <c r="D155" s="58"/>
      <c r="E155" s="58"/>
    </row>
    <row r="156" customFormat="false" ht="15" hidden="false" customHeight="false" outlineLevel="0" collapsed="false">
      <c r="B156" s="57"/>
      <c r="C156" s="58"/>
      <c r="D156" s="58"/>
      <c r="E156" s="58"/>
    </row>
    <row r="157" customFormat="false" ht="15" hidden="false" customHeight="false" outlineLevel="0" collapsed="false">
      <c r="B157" s="57"/>
      <c r="C157" s="58"/>
      <c r="D157" s="58"/>
      <c r="E157" s="58"/>
      <c r="F157" s="59"/>
      <c r="G157" s="59"/>
      <c r="H157" s="59"/>
    </row>
    <row r="158" customFormat="false" ht="15" hidden="false" customHeight="false" outlineLevel="0" collapsed="false">
      <c r="B158" s="57"/>
      <c r="C158" s="58"/>
      <c r="D158" s="58"/>
      <c r="E158" s="58"/>
    </row>
    <row r="159" customFormat="false" ht="15" hidden="false" customHeight="false" outlineLevel="0" collapsed="false">
      <c r="B159" s="57"/>
      <c r="C159" s="58"/>
      <c r="D159" s="58"/>
      <c r="E159" s="58"/>
    </row>
    <row r="160" customFormat="false" ht="15" hidden="false" customHeight="false" outlineLevel="0" collapsed="false">
      <c r="B160" s="57"/>
      <c r="C160" s="58"/>
      <c r="D160" s="58"/>
      <c r="E160" s="58"/>
    </row>
    <row r="161" customFormat="false" ht="15" hidden="false" customHeight="false" outlineLevel="0" collapsed="false">
      <c r="B161" s="57"/>
      <c r="C161" s="58"/>
      <c r="D161" s="58"/>
      <c r="E161" s="58"/>
    </row>
    <row r="162" customFormat="false" ht="15" hidden="false" customHeight="false" outlineLevel="0" collapsed="false">
      <c r="B162" s="57"/>
      <c r="C162" s="58"/>
      <c r="D162" s="58"/>
      <c r="E162" s="58"/>
    </row>
    <row r="163" customFormat="false" ht="15" hidden="false" customHeight="false" outlineLevel="0" collapsed="false">
      <c r="B163" s="57"/>
      <c r="C163" s="58"/>
      <c r="D163" s="58"/>
      <c r="E163" s="58"/>
    </row>
    <row r="164" customFormat="false" ht="15" hidden="false" customHeight="false" outlineLevel="0" collapsed="false">
      <c r="B164" s="57"/>
      <c r="C164" s="58"/>
      <c r="D164" s="58"/>
      <c r="E164" s="58"/>
    </row>
    <row r="165" customFormat="false" ht="15" hidden="false" customHeight="false" outlineLevel="0" collapsed="false">
      <c r="B165" s="57"/>
      <c r="C165" s="58"/>
      <c r="D165" s="58"/>
      <c r="E165" s="58"/>
    </row>
    <row r="166" customFormat="false" ht="15" hidden="false" customHeight="false" outlineLevel="0" collapsed="false">
      <c r="B166" s="57"/>
      <c r="C166" s="58"/>
      <c r="D166" s="58"/>
      <c r="E166" s="58"/>
    </row>
    <row r="167" customFormat="false" ht="15" hidden="false" customHeight="false" outlineLevel="0" collapsed="false">
      <c r="B167" s="57"/>
      <c r="C167" s="58"/>
      <c r="D167" s="58"/>
      <c r="E167" s="58"/>
    </row>
    <row r="168" customFormat="false" ht="15" hidden="false" customHeight="false" outlineLevel="0" collapsed="false">
      <c r="B168" s="57"/>
      <c r="C168" s="58"/>
      <c r="D168" s="58"/>
      <c r="E168" s="58"/>
    </row>
    <row r="169" customFormat="false" ht="15" hidden="false" customHeight="false" outlineLevel="0" collapsed="false">
      <c r="B169" s="57"/>
      <c r="C169" s="58"/>
      <c r="D169" s="58"/>
      <c r="E169" s="58"/>
    </row>
    <row r="170" customFormat="false" ht="15" hidden="false" customHeight="false" outlineLevel="0" collapsed="false">
      <c r="B170" s="57"/>
      <c r="C170" s="58"/>
      <c r="D170" s="58"/>
      <c r="E170" s="58"/>
    </row>
    <row r="171" customFormat="false" ht="15" hidden="false" customHeight="false" outlineLevel="0" collapsed="false">
      <c r="B171" s="57"/>
      <c r="C171" s="58"/>
      <c r="D171" s="58"/>
      <c r="E171" s="58"/>
    </row>
    <row r="172" customFormat="false" ht="15" hidden="false" customHeight="false" outlineLevel="0" collapsed="false">
      <c r="B172" s="57"/>
      <c r="C172" s="58"/>
      <c r="D172" s="58"/>
      <c r="E172" s="58"/>
    </row>
    <row r="173" customFormat="false" ht="15" hidden="false" customHeight="false" outlineLevel="0" collapsed="false">
      <c r="B173" s="57"/>
      <c r="C173" s="58"/>
      <c r="D173" s="58"/>
      <c r="E173" s="58"/>
    </row>
    <row r="174" customFormat="false" ht="15" hidden="false" customHeight="false" outlineLevel="0" collapsed="false">
      <c r="B174" s="57"/>
      <c r="C174" s="58"/>
      <c r="D174" s="58"/>
      <c r="E174" s="58"/>
    </row>
    <row r="175" customFormat="false" ht="15" hidden="false" customHeight="false" outlineLevel="0" collapsed="false">
      <c r="B175" s="57"/>
      <c r="C175" s="58"/>
      <c r="D175" s="58"/>
      <c r="E175" s="58"/>
    </row>
    <row r="176" customFormat="false" ht="15" hidden="false" customHeight="false" outlineLevel="0" collapsed="false">
      <c r="B176" s="57"/>
      <c r="C176" s="58"/>
      <c r="D176" s="58"/>
      <c r="E176" s="58"/>
    </row>
    <row r="177" customFormat="false" ht="15" hidden="false" customHeight="false" outlineLevel="0" collapsed="false">
      <c r="B177" s="57"/>
      <c r="C177" s="58"/>
      <c r="D177" s="58"/>
      <c r="E177" s="58"/>
    </row>
    <row r="178" customFormat="false" ht="15" hidden="false" customHeight="false" outlineLevel="0" collapsed="false">
      <c r="B178" s="57"/>
      <c r="C178" s="58"/>
      <c r="D178" s="58"/>
      <c r="E178" s="58"/>
    </row>
    <row r="179" customFormat="false" ht="15" hidden="false" customHeight="false" outlineLevel="0" collapsed="false">
      <c r="B179" s="57"/>
      <c r="C179" s="58"/>
      <c r="D179" s="58"/>
      <c r="E179" s="58"/>
    </row>
    <row r="180" customFormat="false" ht="15" hidden="false" customHeight="false" outlineLevel="0" collapsed="false">
      <c r="B180" s="57"/>
      <c r="C180" s="58"/>
      <c r="D180" s="58"/>
      <c r="E180" s="58"/>
    </row>
    <row r="181" customFormat="false" ht="15" hidden="false" customHeight="false" outlineLevel="0" collapsed="false">
      <c r="B181" s="57"/>
      <c r="C181" s="58"/>
      <c r="D181" s="58"/>
      <c r="E181" s="58"/>
    </row>
    <row r="182" customFormat="false" ht="15" hidden="false" customHeight="false" outlineLevel="0" collapsed="false">
      <c r="B182" s="57"/>
      <c r="C182" s="58"/>
      <c r="D182" s="58"/>
      <c r="E182" s="58"/>
    </row>
    <row r="183" customFormat="false" ht="15" hidden="false" customHeight="false" outlineLevel="0" collapsed="false">
      <c r="B183" s="57"/>
      <c r="C183" s="58"/>
      <c r="D183" s="58"/>
      <c r="E183" s="58"/>
    </row>
    <row r="184" customFormat="false" ht="15" hidden="false" customHeight="false" outlineLevel="0" collapsed="false">
      <c r="B184" s="57"/>
      <c r="C184" s="58"/>
      <c r="D184" s="58"/>
      <c r="E184" s="58"/>
    </row>
    <row r="185" customFormat="false" ht="15" hidden="false" customHeight="false" outlineLevel="0" collapsed="false">
      <c r="B185" s="57"/>
      <c r="C185" s="58"/>
      <c r="D185" s="58"/>
      <c r="E185" s="58"/>
    </row>
    <row r="186" customFormat="false" ht="15" hidden="false" customHeight="false" outlineLevel="0" collapsed="false">
      <c r="B186" s="57"/>
      <c r="C186" s="58"/>
      <c r="D186" s="58"/>
      <c r="E186" s="58"/>
    </row>
    <row r="187" customFormat="false" ht="15" hidden="false" customHeight="false" outlineLevel="0" collapsed="false">
      <c r="B187" s="57"/>
      <c r="C187" s="58"/>
      <c r="D187" s="58"/>
      <c r="E187" s="58"/>
    </row>
    <row r="188" customFormat="false" ht="15" hidden="false" customHeight="false" outlineLevel="0" collapsed="false">
      <c r="B188" s="57"/>
      <c r="C188" s="58"/>
      <c r="D188" s="58"/>
      <c r="E188" s="58"/>
    </row>
    <row r="189" customFormat="false" ht="15" hidden="false" customHeight="false" outlineLevel="0" collapsed="false">
      <c r="B189" s="57"/>
      <c r="C189" s="58"/>
      <c r="D189" s="58"/>
      <c r="E189" s="58"/>
    </row>
    <row r="190" customFormat="false" ht="15" hidden="false" customHeight="false" outlineLevel="0" collapsed="false">
      <c r="B190" s="57"/>
      <c r="C190" s="58"/>
      <c r="D190" s="58"/>
      <c r="E190" s="58"/>
    </row>
    <row r="191" customFormat="false" ht="15" hidden="false" customHeight="false" outlineLevel="0" collapsed="false">
      <c r="B191" s="57"/>
      <c r="C191" s="58"/>
      <c r="D191" s="58"/>
      <c r="E191" s="58"/>
    </row>
    <row r="192" customFormat="false" ht="15" hidden="false" customHeight="false" outlineLevel="0" collapsed="false">
      <c r="B192" s="57"/>
      <c r="C192" s="58"/>
      <c r="D192" s="58"/>
      <c r="E192" s="58"/>
    </row>
    <row r="193" customFormat="false" ht="15" hidden="false" customHeight="false" outlineLevel="0" collapsed="false">
      <c r="B193" s="57"/>
      <c r="C193" s="58"/>
      <c r="D193" s="58"/>
      <c r="E193" s="58"/>
    </row>
    <row r="194" customFormat="false" ht="15" hidden="false" customHeight="false" outlineLevel="0" collapsed="false">
      <c r="B194" s="57"/>
      <c r="C194" s="58"/>
      <c r="D194" s="58"/>
      <c r="E194" s="58"/>
    </row>
    <row r="195" customFormat="false" ht="15" hidden="false" customHeight="false" outlineLevel="0" collapsed="false">
      <c r="B195" s="57"/>
      <c r="C195" s="58"/>
      <c r="D195" s="58"/>
      <c r="E195" s="58"/>
    </row>
    <row r="196" customFormat="false" ht="15" hidden="false" customHeight="false" outlineLevel="0" collapsed="false">
      <c r="B196" s="57"/>
      <c r="C196" s="58"/>
      <c r="D196" s="58"/>
      <c r="E196" s="58"/>
    </row>
    <row r="197" customFormat="false" ht="15" hidden="false" customHeight="false" outlineLevel="0" collapsed="false">
      <c r="B197" s="57"/>
      <c r="C197" s="58"/>
      <c r="D197" s="58"/>
      <c r="E197" s="58"/>
    </row>
    <row r="198" customFormat="false" ht="15" hidden="false" customHeight="false" outlineLevel="0" collapsed="false">
      <c r="B198" s="57"/>
      <c r="C198" s="58"/>
      <c r="D198" s="58"/>
      <c r="E198" s="58"/>
    </row>
    <row r="199" customFormat="false" ht="15" hidden="false" customHeight="false" outlineLevel="0" collapsed="false">
      <c r="B199" s="57"/>
      <c r="C199" s="58"/>
      <c r="D199" s="58"/>
      <c r="E199" s="58"/>
    </row>
    <row r="200" customFormat="false" ht="15" hidden="false" customHeight="false" outlineLevel="0" collapsed="false">
      <c r="B200" s="57"/>
      <c r="C200" s="58"/>
      <c r="D200" s="58"/>
      <c r="E200" s="58"/>
    </row>
    <row r="201" customFormat="false" ht="15" hidden="false" customHeight="false" outlineLevel="0" collapsed="false">
      <c r="B201" s="57"/>
      <c r="C201" s="58"/>
      <c r="D201" s="58"/>
      <c r="E201" s="58"/>
    </row>
    <row r="202" customFormat="false" ht="15" hidden="false" customHeight="false" outlineLevel="0" collapsed="false">
      <c r="B202" s="57"/>
      <c r="C202" s="58"/>
      <c r="D202" s="58"/>
      <c r="E202" s="58"/>
    </row>
    <row r="203" customFormat="false" ht="15" hidden="false" customHeight="false" outlineLevel="0" collapsed="false">
      <c r="B203" s="57"/>
      <c r="C203" s="58"/>
      <c r="D203" s="58"/>
      <c r="E203" s="58"/>
    </row>
    <row r="204" customFormat="false" ht="15" hidden="false" customHeight="false" outlineLevel="0" collapsed="false">
      <c r="B204" s="57"/>
      <c r="C204" s="58"/>
      <c r="D204" s="58"/>
      <c r="E204" s="58"/>
    </row>
    <row r="205" customFormat="false" ht="15" hidden="false" customHeight="false" outlineLevel="0" collapsed="false">
      <c r="B205" s="57"/>
      <c r="C205" s="58"/>
      <c r="D205" s="58"/>
      <c r="E205" s="58"/>
    </row>
    <row r="206" customFormat="false" ht="15" hidden="false" customHeight="false" outlineLevel="0" collapsed="false">
      <c r="B206" s="57"/>
      <c r="C206" s="58"/>
      <c r="D206" s="58"/>
      <c r="E206" s="58"/>
    </row>
    <row r="207" customFormat="false" ht="15" hidden="false" customHeight="false" outlineLevel="0" collapsed="false">
      <c r="B207" s="57"/>
      <c r="C207" s="58"/>
      <c r="D207" s="58"/>
      <c r="E207" s="58"/>
    </row>
    <row r="208" customFormat="false" ht="15" hidden="false" customHeight="false" outlineLevel="0" collapsed="false">
      <c r="B208" s="57"/>
      <c r="C208" s="58"/>
      <c r="D208" s="58"/>
      <c r="E208" s="58"/>
    </row>
    <row r="209" customFormat="false" ht="15" hidden="false" customHeight="false" outlineLevel="0" collapsed="false">
      <c r="B209" s="57"/>
      <c r="C209" s="58"/>
      <c r="D209" s="58"/>
      <c r="E209" s="58"/>
    </row>
  </sheetData>
  <autoFilter ref="A12:H91"/>
  <mergeCells count="4">
    <mergeCell ref="C6:H6"/>
    <mergeCell ref="C7:H7"/>
    <mergeCell ref="A8:H8"/>
    <mergeCell ref="A147:D14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3-12-29T07:19:49Z</dcterms:modified>
  <cp:revision>0</cp:revision>
  <dc:subject/>
  <dc:title/>
</cp:coreProperties>
</file>