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52</definedName>
    <definedName function="false" hidden="false" localSheetId="0" name="_xlnm.Print_Titles" vbProcedure="false">Лист3!$16:$16</definedName>
    <definedName function="false" hidden="true" localSheetId="0" name="_xlnm._FilterDatabase" vbProcedure="false">Лист3!$A$16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58">
  <si>
    <t xml:space="preserve">Приложение 4</t>
  </si>
  <si>
    <t xml:space="preserve">к решению Верхнеусинского сельского Совета депутатов</t>
  </si>
  <si>
    <t xml:space="preserve">от 28.03.2024 № 62-175р</t>
  </si>
  <si>
    <t xml:space="preserve">от 28.12.2023 № 59-157р</t>
  </si>
  <si>
    <t xml:space="preserve">Ведомственная структура расходов  бюджета </t>
  </si>
  <si>
    <t xml:space="preserve">на 2024-2026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 на 2024 г.</t>
  </si>
  <si>
    <t xml:space="preserve">Сумма на год на 2025 г.</t>
  </si>
  <si>
    <t xml:space="preserve">Сумма на год на 2026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ЕРХНЕУСИНСКОГО СЕЛЬСОВЕТА</t>
  </si>
  <si>
    <t xml:space="preserve">02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 Верхнеусинского сельсовета</t>
  </si>
  <si>
    <t xml:space="preserve">7600000000</t>
  </si>
  <si>
    <t xml:space="preserve">Функционирование   администрации Верхнеуси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М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Верхнеусинского сельсовета Ермаковского района в рамках непрограммных расходов органов местного самоуправления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 Верхнеусинского сельсовета</t>
  </si>
  <si>
    <t xml:space="preserve">7500000000</t>
  </si>
  <si>
    <t xml:space="preserve">Функционирование Верхнеусинского сельского Совета депутатов</t>
  </si>
  <si>
    <t xml:space="preserve">75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00М7240</t>
  </si>
  <si>
    <t xml:space="preserve">7510080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ерхнеусинского сельсовета</t>
  </si>
  <si>
    <t xml:space="preserve">76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ерхнеусинского сельсовета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Верхнеусинского сельсовета в рамках непрограммных расходов органов местного самоуправления</t>
  </si>
  <si>
    <t xml:space="preserve">76100Т7240</t>
  </si>
  <si>
    <t xml:space="preserve">Расходы на выплаты персоналу в целях обеспечения
выполнения функций государственными (муниципальными) органами, казенными учреждениями, органами управления государственными
внебюджетными фондами
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полномочий по осуществлению внешнего муниципального финансового контроля в рамках непрограммных расход администрации Верхнеусинского сельсовета</t>
  </si>
  <si>
    <t xml:space="preserve">7610080220</t>
  </si>
  <si>
    <t xml:space="preserve">Межбюджетные трансферты</t>
  </si>
  <si>
    <t xml:space="preserve">Иные межбюджетные трансферты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Верхнеусинского сельсовета</t>
  </si>
  <si>
    <t xml:space="preserve">7610080270</t>
  </si>
  <si>
    <t xml:space="preserve">Резервные фонды</t>
  </si>
  <si>
    <t xml:space="preserve">0111</t>
  </si>
  <si>
    <t xml:space="preserve">Резервный фонд  администрации Верхнеусинского сельсовета в рамках непрограммных расходов органов местного самоуправления</t>
  </si>
  <si>
    <t xml:space="preserve">761008112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Обеспечение безопасности и комфортных условий жизнедеятельности  населения Верхнеусинского сельсовета»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Верхнеусинского сельсовета» 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</t>
  </si>
  <si>
    <t xml:space="preserve">494008380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Верхнеусинскому сельсовету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 «Обеспечение безопасности и комфортных условий жизнедеятельности  населения Верхнеусинского сельсовета»</t>
  </si>
  <si>
    <t xml:space="preserve">Подпрограмма  «Обеспечение безопасности жизнедеятельности населения» 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4120</t>
  </si>
  <si>
    <t xml:space="preserve">Осуществление пожарных рейдов и патрулирование территории в период пожароопасного сезона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939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трахование гражданской ответственности собственника левобережной и правобережной дамб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Дорожное хозяйство (дорожные фонды)</t>
  </si>
  <si>
    <t xml:space="preserve">0409</t>
  </si>
  <si>
    <t xml:space="preserve">Подпрограмма  «Содержание улично-дорожной сети Верхнеусинского сельсовета» </t>
  </si>
  <si>
    <t xml:space="preserve">Расходы на содержание, замену и установку дорожных знаков,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0500</t>
  </si>
  <si>
    <t xml:space="preserve">Круглогодичное содержание и ремонт улично-дорожной сети 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3420</t>
  </si>
  <si>
    <t xml:space="preserve">Мероприятия по обустройству автомобильной дороги предназначенной для движения и нахождения на них людей, тротуары, пешеходные дорожки, мостовые сооружения, пешеходные мосты, а так же лестницы, пешеходы, галереи, в рамках подпрограммы «Содержание улично-дорожной сет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300849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Обеспечение безопасности и комфортных условий жизнедеятельности населения Верхнеусинского сельсовета»</t>
  </si>
  <si>
    <t xml:space="preserve">4900000000</t>
  </si>
  <si>
    <t xml:space="preserve">Подпрограмма  «Благоустройство территории Верхнеусинского сельсовета»</t>
  </si>
  <si>
    <t xml:space="preserve">4910000000</t>
  </si>
  <si>
    <t xml:space="preserve">Выполнение кадастровых работ и постановка на кадастровый учет объектов недвижимости в рамках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2560</t>
  </si>
  <si>
    <t xml:space="preserve">Расходы на выполнение работ по уничтожению дикорастущей конопл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59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400</t>
  </si>
  <si>
    <t xml:space="preserve">Организация и содержание мест захоронения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3500</t>
  </si>
  <si>
    <t xml:space="preserve">Прочие мероприятия по благоустройству территории посел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70</t>
  </si>
  <si>
    <t xml:space="preserve">Привлечение на общественные оплачиваемые работы по благоустройству территории безработных граждан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Закупка товаров, работ и услуг для государственных  (муниципальных) нужд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Верхнеусинского сельсовета «Развитие культуры»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Верхнеусинского сельсовета органам местного самоуправления МО Ермаковский район в рамках муниципальной программы Верхнеусинского сельсовета "Развитие культуры"</t>
  </si>
  <si>
    <t xml:space="preserve">5090080620</t>
  </si>
  <si>
    <t xml:space="preserve">500</t>
  </si>
  <si>
    <t xml:space="preserve">5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, в рамках непрограммных расходов органов местного самоуправления Верхнеусинского сельсовета</t>
  </si>
  <si>
    <t xml:space="preserve">7610080120</t>
  </si>
  <si>
    <t xml:space="preserve">Социальное обеспечение и иные выплаты населению</t>
  </si>
  <si>
    <t xml:space="preserve">312</t>
  </si>
  <si>
    <t xml:space="preserve">Социальные выплаты гражданам, кроме публичных нормативных социальных выплат</t>
  </si>
  <si>
    <t xml:space="preserve">Условно утвержденные расходы</t>
  </si>
  <si>
    <t xml:space="preserve">          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"/>
    <numFmt numFmtId="170" formatCode="0.00"/>
    <numFmt numFmtId="171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true" showOutlineSymbols="true" defaultGridColor="true" view="pageBreakPreview" topLeftCell="A140" colorId="64" zoomScale="100" zoomScaleNormal="100" zoomScalePageLayoutView="100" workbookViewId="0">
      <selection pane="topLeft" activeCell="J152" activeCellId="0" sqref="J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5.99"/>
    <col collapsed="false" customWidth="true" hidden="false" outlineLevel="0" max="3" min="3" style="3" width="7.7"/>
    <col collapsed="false" customWidth="true" hidden="false" outlineLevel="0" max="4" min="4" style="3" width="7.42"/>
    <col collapsed="false" customWidth="true" hidden="false" outlineLevel="0" max="5" min="5" style="3" width="13.14"/>
    <col collapsed="false" customWidth="true" hidden="false" outlineLevel="0" max="6" min="6" style="3" width="7.42"/>
    <col collapsed="false" customWidth="true" hidden="false" outlineLevel="0" max="8" min="7" style="4" width="11.13"/>
    <col collapsed="false" customWidth="true" hidden="false" outlineLevel="0" max="9" min="9" style="4" width="10.13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G1" s="6"/>
      <c r="H1" s="6"/>
      <c r="I1" s="7" t="s">
        <v>0</v>
      </c>
    </row>
    <row r="2" customFormat="false" ht="15.75" hidden="false" customHeight="false" outlineLevel="0" collapsed="false">
      <c r="G2" s="6"/>
      <c r="H2" s="6"/>
      <c r="I2" s="8" t="s">
        <v>1</v>
      </c>
    </row>
    <row r="3" customFormat="false" ht="15.75" hidden="false" customHeight="false" outlineLevel="0" collapsed="false">
      <c r="G3" s="6"/>
      <c r="H3" s="6"/>
      <c r="I3" s="8" t="s">
        <v>2</v>
      </c>
    </row>
    <row r="4" customFormat="false" ht="15" hidden="false" customHeight="false" outlineLevel="0" collapsed="false">
      <c r="G4" s="6"/>
      <c r="H4" s="6"/>
      <c r="I4" s="6"/>
    </row>
    <row r="5" customFormat="false" ht="15.75" hidden="false" customHeight="false" outlineLevel="0" collapsed="false">
      <c r="C5" s="9"/>
      <c r="D5" s="9"/>
      <c r="E5" s="9"/>
      <c r="F5" s="9"/>
      <c r="G5" s="10"/>
      <c r="H5" s="10"/>
      <c r="I5" s="10" t="s">
        <v>0</v>
      </c>
    </row>
    <row r="6" customFormat="false" ht="15.75" hidden="false" customHeight="false" outlineLevel="0" collapsed="false">
      <c r="C6" s="11" t="s">
        <v>1</v>
      </c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C7" s="9"/>
      <c r="D7" s="9"/>
      <c r="E7" s="9"/>
      <c r="F7" s="9"/>
      <c r="G7" s="12"/>
      <c r="H7" s="12"/>
      <c r="I7" s="12" t="s">
        <v>3</v>
      </c>
    </row>
    <row r="9" s="9" customFormat="true" ht="15" hidden="false" customHeight="true" outlineLevel="0" collapsed="false">
      <c r="A9" s="13"/>
      <c r="B9" s="14"/>
      <c r="E9" s="15"/>
      <c r="F9" s="15"/>
      <c r="G9" s="16"/>
      <c r="H9" s="16"/>
      <c r="I9" s="16"/>
    </row>
    <row r="10" s="9" customFormat="true" ht="15.75" hidden="true" customHeight="false" outlineLevel="0" collapsed="false">
      <c r="A10" s="13"/>
      <c r="B10" s="14"/>
      <c r="E10" s="17"/>
      <c r="F10" s="17"/>
      <c r="G10" s="17"/>
      <c r="H10" s="17"/>
      <c r="I10" s="17"/>
    </row>
    <row r="11" s="9" customFormat="true" ht="15.75" hidden="false" customHeight="false" outlineLevel="0" collapsed="false">
      <c r="A11" s="13"/>
      <c r="E11" s="17"/>
      <c r="F11" s="17"/>
      <c r="G11" s="17"/>
      <c r="H11" s="17"/>
      <c r="I11" s="17"/>
    </row>
    <row r="12" s="9" customFormat="true" ht="18.75" hidden="false" customHeight="true" outlineLevel="0" collapsed="false">
      <c r="A12" s="18" t="s">
        <v>4</v>
      </c>
      <c r="B12" s="18"/>
      <c r="C12" s="18"/>
      <c r="D12" s="18"/>
      <c r="E12" s="18"/>
      <c r="F12" s="18"/>
      <c r="G12" s="18"/>
      <c r="H12" s="18"/>
      <c r="I12" s="18"/>
    </row>
    <row r="13" s="9" customFormat="true" ht="20.25" hidden="false" customHeight="false" outlineLevel="0" collapsed="false">
      <c r="A13" s="18" t="s">
        <v>5</v>
      </c>
      <c r="B13" s="18"/>
      <c r="C13" s="18"/>
      <c r="D13" s="18"/>
      <c r="E13" s="18"/>
      <c r="F13" s="18"/>
      <c r="G13" s="18"/>
      <c r="H13" s="18"/>
      <c r="I13" s="18"/>
    </row>
    <row r="14" s="9" customFormat="true" ht="15.75" hidden="false" customHeight="false" outlineLevel="0" collapsed="false">
      <c r="A14" s="13"/>
      <c r="G14" s="19"/>
      <c r="H14" s="19"/>
      <c r="I14" s="19" t="s">
        <v>6</v>
      </c>
    </row>
    <row r="15" s="24" customFormat="true" ht="33.75" hidden="false" customHeight="false" outlineLevel="0" collapsed="false">
      <c r="A15" s="20" t="s">
        <v>7</v>
      </c>
      <c r="B15" s="21" t="s">
        <v>8</v>
      </c>
      <c r="C15" s="22" t="s">
        <v>9</v>
      </c>
      <c r="D15" s="22" t="s">
        <v>10</v>
      </c>
      <c r="E15" s="22" t="s">
        <v>11</v>
      </c>
      <c r="F15" s="22" t="s">
        <v>12</v>
      </c>
      <c r="G15" s="23" t="s">
        <v>13</v>
      </c>
      <c r="H15" s="23" t="s">
        <v>14</v>
      </c>
      <c r="I15" s="23" t="s">
        <v>15</v>
      </c>
    </row>
    <row r="16" s="24" customFormat="true" ht="11.25" hidden="false" customHeight="false" outlineLevel="0" collapsed="false">
      <c r="A16" s="25"/>
      <c r="B16" s="26" t="s">
        <v>16</v>
      </c>
      <c r="C16" s="26" t="s">
        <v>17</v>
      </c>
      <c r="D16" s="26" t="s">
        <v>18</v>
      </c>
      <c r="E16" s="26" t="s">
        <v>19</v>
      </c>
      <c r="F16" s="26" t="s">
        <v>20</v>
      </c>
      <c r="G16" s="27" t="s">
        <v>21</v>
      </c>
      <c r="H16" s="28" t="n">
        <v>7</v>
      </c>
      <c r="I16" s="28" t="n">
        <v>8</v>
      </c>
    </row>
    <row r="17" s="5" customFormat="true" ht="31.5" hidden="false" customHeight="false" outlineLevel="0" collapsed="false">
      <c r="A17" s="29" t="n">
        <v>1</v>
      </c>
      <c r="B17" s="30" t="s">
        <v>22</v>
      </c>
      <c r="C17" s="31" t="s">
        <v>23</v>
      </c>
      <c r="D17" s="31"/>
      <c r="E17" s="31"/>
      <c r="F17" s="31"/>
      <c r="G17" s="32" t="n">
        <f aca="false">G18+G74+G83+G93+G121+G137+G144</f>
        <v>10792.6</v>
      </c>
      <c r="H17" s="32" t="n">
        <f aca="false">H18+H74+H83+H93+H121+H137+H144</f>
        <v>9117.2</v>
      </c>
      <c r="I17" s="32" t="n">
        <f aca="false">I18+I74+I83+I93+I121+I137+I144</f>
        <v>8918.8</v>
      </c>
    </row>
    <row r="18" s="5" customFormat="true" ht="15.75" hidden="false" customHeight="false" outlineLevel="0" collapsed="false">
      <c r="A18" s="29" t="n">
        <v>2</v>
      </c>
      <c r="B18" s="33" t="s">
        <v>24</v>
      </c>
      <c r="C18" s="31" t="s">
        <v>23</v>
      </c>
      <c r="D18" s="31" t="s">
        <v>25</v>
      </c>
      <c r="E18" s="31"/>
      <c r="F18" s="31"/>
      <c r="G18" s="32" t="n">
        <f aca="false">G19+G37+G62+G28+G68</f>
        <v>7375.5</v>
      </c>
      <c r="H18" s="32" t="n">
        <f aca="false">H19+H37+H62+H28+H68</f>
        <v>6205.4</v>
      </c>
      <c r="I18" s="32" t="n">
        <f aca="false">I19+I37+I62+I28+I68</f>
        <v>6069.6</v>
      </c>
    </row>
    <row r="19" s="5" customFormat="true" ht="32.25" hidden="false" customHeight="true" outlineLevel="0" collapsed="false">
      <c r="A19" s="29" t="n">
        <v>3</v>
      </c>
      <c r="B19" s="33" t="s">
        <v>26</v>
      </c>
      <c r="C19" s="31" t="s">
        <v>23</v>
      </c>
      <c r="D19" s="34" t="s">
        <v>27</v>
      </c>
      <c r="E19" s="34"/>
      <c r="F19" s="34"/>
      <c r="G19" s="35" t="n">
        <f aca="false">G20</f>
        <v>1141.3</v>
      </c>
      <c r="H19" s="35" t="n">
        <f aca="false">H20</f>
        <v>1085</v>
      </c>
      <c r="I19" s="35" t="n">
        <f aca="false">I20</f>
        <v>1085</v>
      </c>
    </row>
    <row r="20" s="5" customFormat="true" ht="31.5" hidden="false" customHeight="false" outlineLevel="0" collapsed="false">
      <c r="A20" s="29" t="n">
        <v>4</v>
      </c>
      <c r="B20" s="36" t="s">
        <v>28</v>
      </c>
      <c r="C20" s="31" t="s">
        <v>23</v>
      </c>
      <c r="D20" s="34" t="s">
        <v>27</v>
      </c>
      <c r="E20" s="34" t="s">
        <v>29</v>
      </c>
      <c r="F20" s="34"/>
      <c r="G20" s="35" t="n">
        <f aca="false">G21</f>
        <v>1141.3</v>
      </c>
      <c r="H20" s="35" t="n">
        <f aca="false">H21</f>
        <v>1085</v>
      </c>
      <c r="I20" s="35" t="n">
        <f aca="false">I21</f>
        <v>1085</v>
      </c>
    </row>
    <row r="21" s="5" customFormat="true" ht="31.5" hidden="false" customHeight="false" outlineLevel="0" collapsed="false">
      <c r="A21" s="29" t="n">
        <v>5</v>
      </c>
      <c r="B21" s="36" t="s">
        <v>30</v>
      </c>
      <c r="C21" s="31" t="s">
        <v>23</v>
      </c>
      <c r="D21" s="34" t="s">
        <v>27</v>
      </c>
      <c r="E21" s="34" t="s">
        <v>31</v>
      </c>
      <c r="F21" s="34"/>
      <c r="G21" s="35" t="n">
        <f aca="false">G25+G22</f>
        <v>1141.3</v>
      </c>
      <c r="H21" s="35" t="n">
        <f aca="false">H25+H22</f>
        <v>1085</v>
      </c>
      <c r="I21" s="35" t="n">
        <f aca="false">I25+I22</f>
        <v>1085</v>
      </c>
    </row>
    <row r="22" s="5" customFormat="true" ht="63" hidden="false" customHeight="false" outlineLevel="0" collapsed="false">
      <c r="A22" s="29" t="n">
        <v>6</v>
      </c>
      <c r="B22" s="36" t="s">
        <v>32</v>
      </c>
      <c r="C22" s="31" t="s">
        <v>23</v>
      </c>
      <c r="D22" s="34" t="s">
        <v>27</v>
      </c>
      <c r="E22" s="34" t="s">
        <v>33</v>
      </c>
      <c r="F22" s="34"/>
      <c r="G22" s="35" t="n">
        <f aca="false">G23</f>
        <v>56.3</v>
      </c>
      <c r="H22" s="35" t="n">
        <f aca="false">H23</f>
        <v>0</v>
      </c>
      <c r="I22" s="35" t="n">
        <f aca="false">I23</f>
        <v>0</v>
      </c>
    </row>
    <row r="23" s="5" customFormat="true" ht="94.5" hidden="false" customHeight="false" outlineLevel="0" collapsed="false">
      <c r="A23" s="29" t="n">
        <v>7</v>
      </c>
      <c r="B23" s="36" t="s">
        <v>34</v>
      </c>
      <c r="C23" s="31" t="s">
        <v>23</v>
      </c>
      <c r="D23" s="34" t="s">
        <v>27</v>
      </c>
      <c r="E23" s="34" t="s">
        <v>33</v>
      </c>
      <c r="F23" s="34" t="s">
        <v>35</v>
      </c>
      <c r="G23" s="35" t="n">
        <f aca="false">G24</f>
        <v>56.3</v>
      </c>
      <c r="H23" s="35" t="n">
        <f aca="false">H24</f>
        <v>0</v>
      </c>
      <c r="I23" s="35" t="n">
        <f aca="false">I24</f>
        <v>0</v>
      </c>
    </row>
    <row r="24" s="5" customFormat="true" ht="31.5" hidden="false" customHeight="false" outlineLevel="0" collapsed="false">
      <c r="A24" s="29" t="n">
        <v>8</v>
      </c>
      <c r="B24" s="36" t="s">
        <v>36</v>
      </c>
      <c r="C24" s="31" t="s">
        <v>23</v>
      </c>
      <c r="D24" s="34" t="s">
        <v>27</v>
      </c>
      <c r="E24" s="34" t="s">
        <v>33</v>
      </c>
      <c r="F24" s="34" t="s">
        <v>37</v>
      </c>
      <c r="G24" s="35" t="n">
        <v>56.3</v>
      </c>
      <c r="H24" s="35" t="n">
        <v>0</v>
      </c>
      <c r="I24" s="35" t="n">
        <v>0</v>
      </c>
    </row>
    <row r="25" s="5" customFormat="true" ht="48" hidden="false" customHeight="true" outlineLevel="0" collapsed="false">
      <c r="A25" s="29" t="n">
        <v>9</v>
      </c>
      <c r="B25" s="36" t="s">
        <v>32</v>
      </c>
      <c r="C25" s="31" t="s">
        <v>23</v>
      </c>
      <c r="D25" s="34" t="s">
        <v>27</v>
      </c>
      <c r="E25" s="34" t="s">
        <v>38</v>
      </c>
      <c r="F25" s="34"/>
      <c r="G25" s="35" t="n">
        <f aca="false">G26</f>
        <v>1085</v>
      </c>
      <c r="H25" s="35" t="n">
        <f aca="false">H26</f>
        <v>1085</v>
      </c>
      <c r="I25" s="35" t="n">
        <f aca="false">I26</f>
        <v>1085</v>
      </c>
    </row>
    <row r="26" s="5" customFormat="true" ht="78.75" hidden="false" customHeight="false" outlineLevel="0" collapsed="false">
      <c r="A26" s="29" t="n">
        <v>10</v>
      </c>
      <c r="B26" s="36" t="s">
        <v>39</v>
      </c>
      <c r="C26" s="31" t="s">
        <v>23</v>
      </c>
      <c r="D26" s="34" t="s">
        <v>27</v>
      </c>
      <c r="E26" s="34" t="s">
        <v>38</v>
      </c>
      <c r="F26" s="34" t="s">
        <v>35</v>
      </c>
      <c r="G26" s="35" t="n">
        <f aca="false">G27</f>
        <v>1085</v>
      </c>
      <c r="H26" s="35" t="n">
        <f aca="false">H27</f>
        <v>1085</v>
      </c>
      <c r="I26" s="35" t="n">
        <f aca="false">I27</f>
        <v>1085</v>
      </c>
    </row>
    <row r="27" s="5" customFormat="true" ht="31.5" hidden="false" customHeight="false" outlineLevel="0" collapsed="false">
      <c r="A27" s="29" t="n">
        <v>11</v>
      </c>
      <c r="B27" s="36" t="s">
        <v>36</v>
      </c>
      <c r="C27" s="31" t="s">
        <v>23</v>
      </c>
      <c r="D27" s="34" t="s">
        <v>27</v>
      </c>
      <c r="E27" s="34" t="s">
        <v>38</v>
      </c>
      <c r="F27" s="34" t="s">
        <v>37</v>
      </c>
      <c r="G27" s="35" t="n">
        <v>1085</v>
      </c>
      <c r="H27" s="35" t="n">
        <v>1085</v>
      </c>
      <c r="I27" s="35" t="n">
        <v>1085</v>
      </c>
      <c r="J27" s="37"/>
    </row>
    <row r="28" s="41" customFormat="true" ht="63" hidden="false" customHeight="false" outlineLevel="0" collapsed="false">
      <c r="A28" s="29" t="n">
        <v>12</v>
      </c>
      <c r="B28" s="36" t="s">
        <v>40</v>
      </c>
      <c r="C28" s="38" t="s">
        <v>23</v>
      </c>
      <c r="D28" s="39" t="s">
        <v>41</v>
      </c>
      <c r="E28" s="39"/>
      <c r="F28" s="39"/>
      <c r="G28" s="40" t="n">
        <f aca="false">G29</f>
        <v>772.5</v>
      </c>
      <c r="H28" s="40" t="n">
        <f aca="false">H29</f>
        <v>716.2</v>
      </c>
      <c r="I28" s="40" t="n">
        <f aca="false">I29</f>
        <v>716.2</v>
      </c>
    </row>
    <row r="29" s="41" customFormat="true" ht="31.5" hidden="false" customHeight="false" outlineLevel="0" collapsed="false">
      <c r="A29" s="29" t="n">
        <v>13</v>
      </c>
      <c r="B29" s="36" t="s">
        <v>42</v>
      </c>
      <c r="C29" s="31" t="s">
        <v>23</v>
      </c>
      <c r="D29" s="34" t="s">
        <v>41</v>
      </c>
      <c r="E29" s="34" t="s">
        <v>43</v>
      </c>
      <c r="F29" s="34"/>
      <c r="G29" s="35" t="n">
        <f aca="false">G30</f>
        <v>772.5</v>
      </c>
      <c r="H29" s="35" t="n">
        <f aca="false">H30</f>
        <v>716.2</v>
      </c>
      <c r="I29" s="35" t="n">
        <f aca="false">I30</f>
        <v>716.2</v>
      </c>
    </row>
    <row r="30" s="41" customFormat="true" ht="31.5" hidden="false" customHeight="false" outlineLevel="0" collapsed="false">
      <c r="A30" s="29" t="n">
        <v>14</v>
      </c>
      <c r="B30" s="36" t="s">
        <v>44</v>
      </c>
      <c r="C30" s="31" t="s">
        <v>23</v>
      </c>
      <c r="D30" s="34" t="s">
        <v>41</v>
      </c>
      <c r="E30" s="34" t="s">
        <v>45</v>
      </c>
      <c r="F30" s="34"/>
      <c r="G30" s="35" t="n">
        <f aca="false">G34+G31</f>
        <v>772.5</v>
      </c>
      <c r="H30" s="35" t="n">
        <f aca="false">H34+H31</f>
        <v>716.2</v>
      </c>
      <c r="I30" s="35" t="n">
        <f aca="false">I34+I31</f>
        <v>716.2</v>
      </c>
    </row>
    <row r="31" s="41" customFormat="true" ht="63" hidden="false" customHeight="false" outlineLevel="0" collapsed="false">
      <c r="A31" s="29" t="n">
        <v>15</v>
      </c>
      <c r="B31" s="36" t="s">
        <v>46</v>
      </c>
      <c r="C31" s="31" t="s">
        <v>23</v>
      </c>
      <c r="D31" s="34" t="s">
        <v>41</v>
      </c>
      <c r="E31" s="34" t="s">
        <v>47</v>
      </c>
      <c r="F31" s="34"/>
      <c r="G31" s="35" t="n">
        <f aca="false">G32</f>
        <v>56.3</v>
      </c>
      <c r="H31" s="35" t="n">
        <f aca="false">H32</f>
        <v>0</v>
      </c>
      <c r="I31" s="35" t="n">
        <f aca="false">I32</f>
        <v>0</v>
      </c>
    </row>
    <row r="32" s="41" customFormat="true" ht="94.5" hidden="false" customHeight="false" outlineLevel="0" collapsed="false">
      <c r="A32" s="29" t="n">
        <v>16</v>
      </c>
      <c r="B32" s="36" t="s">
        <v>34</v>
      </c>
      <c r="C32" s="31" t="s">
        <v>23</v>
      </c>
      <c r="D32" s="34" t="s">
        <v>41</v>
      </c>
      <c r="E32" s="34" t="s">
        <v>47</v>
      </c>
      <c r="F32" s="34" t="s">
        <v>35</v>
      </c>
      <c r="G32" s="35" t="n">
        <f aca="false">G33</f>
        <v>56.3</v>
      </c>
      <c r="H32" s="35" t="n">
        <f aca="false">H33</f>
        <v>0</v>
      </c>
      <c r="I32" s="35" t="n">
        <f aca="false">I33</f>
        <v>0</v>
      </c>
    </row>
    <row r="33" s="41" customFormat="true" ht="31.5" hidden="false" customHeight="false" outlineLevel="0" collapsed="false">
      <c r="A33" s="29" t="n">
        <v>17</v>
      </c>
      <c r="B33" s="36" t="s">
        <v>36</v>
      </c>
      <c r="C33" s="31" t="s">
        <v>23</v>
      </c>
      <c r="D33" s="34" t="s">
        <v>41</v>
      </c>
      <c r="E33" s="34" t="s">
        <v>47</v>
      </c>
      <c r="F33" s="34" t="s">
        <v>37</v>
      </c>
      <c r="G33" s="35" t="n">
        <v>56.3</v>
      </c>
      <c r="H33" s="35" t="n">
        <v>0</v>
      </c>
      <c r="I33" s="35" t="n">
        <v>0</v>
      </c>
    </row>
    <row r="34" s="41" customFormat="true" ht="63" hidden="false" customHeight="false" outlineLevel="0" collapsed="false">
      <c r="A34" s="29" t="n">
        <v>18</v>
      </c>
      <c r="B34" s="36" t="s">
        <v>46</v>
      </c>
      <c r="C34" s="31" t="s">
        <v>23</v>
      </c>
      <c r="D34" s="34" t="s">
        <v>41</v>
      </c>
      <c r="E34" s="34" t="s">
        <v>48</v>
      </c>
      <c r="F34" s="34"/>
      <c r="G34" s="35" t="n">
        <f aca="false">G35</f>
        <v>716.2</v>
      </c>
      <c r="H34" s="35" t="n">
        <f aca="false">H35</f>
        <v>716.2</v>
      </c>
      <c r="I34" s="35" t="n">
        <f aca="false">I35</f>
        <v>716.2</v>
      </c>
    </row>
    <row r="35" s="41" customFormat="true" ht="78.75" hidden="false" customHeight="false" outlineLevel="0" collapsed="false">
      <c r="A35" s="29" t="n">
        <v>19</v>
      </c>
      <c r="B35" s="36" t="s">
        <v>39</v>
      </c>
      <c r="C35" s="31" t="s">
        <v>23</v>
      </c>
      <c r="D35" s="34" t="s">
        <v>41</v>
      </c>
      <c r="E35" s="34" t="s">
        <v>48</v>
      </c>
      <c r="F35" s="34" t="s">
        <v>35</v>
      </c>
      <c r="G35" s="35" t="n">
        <f aca="false">G36</f>
        <v>716.2</v>
      </c>
      <c r="H35" s="35" t="n">
        <f aca="false">H36</f>
        <v>716.2</v>
      </c>
      <c r="I35" s="35" t="n">
        <f aca="false">I36</f>
        <v>716.2</v>
      </c>
    </row>
    <row r="36" s="41" customFormat="true" ht="31.5" hidden="false" customHeight="false" outlineLevel="0" collapsed="false">
      <c r="A36" s="29" t="n">
        <v>20</v>
      </c>
      <c r="B36" s="36" t="s">
        <v>36</v>
      </c>
      <c r="C36" s="31" t="s">
        <v>23</v>
      </c>
      <c r="D36" s="34" t="s">
        <v>41</v>
      </c>
      <c r="E36" s="34" t="s">
        <v>48</v>
      </c>
      <c r="F36" s="34" t="s">
        <v>37</v>
      </c>
      <c r="G36" s="35" t="n">
        <v>716.2</v>
      </c>
      <c r="H36" s="35" t="n">
        <v>716.2</v>
      </c>
      <c r="I36" s="35" t="n">
        <v>716.2</v>
      </c>
    </row>
    <row r="37" s="5" customFormat="true" ht="46.5" hidden="false" customHeight="true" outlineLevel="0" collapsed="false">
      <c r="A37" s="29" t="n">
        <v>21</v>
      </c>
      <c r="B37" s="33" t="s">
        <v>49</v>
      </c>
      <c r="C37" s="31" t="s">
        <v>23</v>
      </c>
      <c r="D37" s="34" t="s">
        <v>50</v>
      </c>
      <c r="E37" s="34"/>
      <c r="F37" s="34"/>
      <c r="G37" s="35" t="n">
        <f aca="false">G38</f>
        <v>5454.7</v>
      </c>
      <c r="H37" s="35" t="n">
        <f aca="false">H38</f>
        <v>4397.2</v>
      </c>
      <c r="I37" s="35" t="n">
        <f aca="false">I38</f>
        <v>4261.4</v>
      </c>
    </row>
    <row r="38" s="5" customFormat="true" ht="31.5" hidden="false" customHeight="false" outlineLevel="0" collapsed="false">
      <c r="A38" s="29" t="n">
        <v>22</v>
      </c>
      <c r="B38" s="36" t="s">
        <v>28</v>
      </c>
      <c r="C38" s="31" t="s">
        <v>23</v>
      </c>
      <c r="D38" s="34" t="s">
        <v>50</v>
      </c>
      <c r="E38" s="34" t="s">
        <v>29</v>
      </c>
      <c r="F38" s="34"/>
      <c r="G38" s="35" t="n">
        <f aca="false">G39</f>
        <v>5454.7</v>
      </c>
      <c r="H38" s="35" t="n">
        <f aca="false">H39</f>
        <v>4397.2</v>
      </c>
      <c r="I38" s="35" t="n">
        <f aca="false">I39</f>
        <v>4261.4</v>
      </c>
      <c r="K38" s="42"/>
    </row>
    <row r="39" s="5" customFormat="true" ht="31.5" hidden="false" customHeight="false" outlineLevel="0" collapsed="false">
      <c r="A39" s="29" t="n">
        <v>23</v>
      </c>
      <c r="B39" s="36" t="s">
        <v>30</v>
      </c>
      <c r="C39" s="31" t="s">
        <v>23</v>
      </c>
      <c r="D39" s="34" t="s">
        <v>50</v>
      </c>
      <c r="E39" s="34" t="s">
        <v>31</v>
      </c>
      <c r="F39" s="34"/>
      <c r="G39" s="35" t="n">
        <f aca="false">G49+G59+G40+G56+G43+G46</f>
        <v>5454.7</v>
      </c>
      <c r="H39" s="35" t="n">
        <f aca="false">H49+H59+H40+H56+H43+H46</f>
        <v>4397.2</v>
      </c>
      <c r="I39" s="35" t="n">
        <f aca="false">I49+I59+I40+I56+I43+I46</f>
        <v>4261.4</v>
      </c>
    </row>
    <row r="40" s="5" customFormat="true" ht="66" hidden="false" customHeight="true" outlineLevel="0" collapsed="false">
      <c r="A40" s="29" t="n">
        <v>24</v>
      </c>
      <c r="B40" s="36" t="s">
        <v>51</v>
      </c>
      <c r="C40" s="31" t="s">
        <v>23</v>
      </c>
      <c r="D40" s="34" t="s">
        <v>50</v>
      </c>
      <c r="E40" s="34" t="s">
        <v>52</v>
      </c>
      <c r="F40" s="34"/>
      <c r="G40" s="43" t="n">
        <f aca="false">G41</f>
        <v>8.1</v>
      </c>
      <c r="H40" s="43" t="n">
        <f aca="false">H41</f>
        <v>8.1</v>
      </c>
      <c r="I40" s="43" t="n">
        <f aca="false">I41</f>
        <v>8.1</v>
      </c>
    </row>
    <row r="41" s="5" customFormat="true" ht="38.25" hidden="false" customHeight="true" outlineLevel="0" collapsed="false">
      <c r="A41" s="29" t="n">
        <v>25</v>
      </c>
      <c r="B41" s="36" t="s">
        <v>53</v>
      </c>
      <c r="C41" s="31" t="s">
        <v>23</v>
      </c>
      <c r="D41" s="34" t="s">
        <v>50</v>
      </c>
      <c r="E41" s="34" t="s">
        <v>52</v>
      </c>
      <c r="F41" s="34" t="s">
        <v>54</v>
      </c>
      <c r="G41" s="43" t="n">
        <f aca="false">G42</f>
        <v>8.1</v>
      </c>
      <c r="H41" s="43" t="n">
        <f aca="false">H42</f>
        <v>8.1</v>
      </c>
      <c r="I41" s="43" t="n">
        <f aca="false">I42</f>
        <v>8.1</v>
      </c>
    </row>
    <row r="42" s="5" customFormat="true" ht="34.5" hidden="false" customHeight="true" outlineLevel="0" collapsed="false">
      <c r="A42" s="29" t="n">
        <v>26</v>
      </c>
      <c r="B42" s="36" t="s">
        <v>55</v>
      </c>
      <c r="C42" s="31" t="s">
        <v>23</v>
      </c>
      <c r="D42" s="34" t="s">
        <v>50</v>
      </c>
      <c r="E42" s="34" t="s">
        <v>52</v>
      </c>
      <c r="F42" s="34" t="s">
        <v>56</v>
      </c>
      <c r="G42" s="43" t="n">
        <v>8.1</v>
      </c>
      <c r="H42" s="43" t="n">
        <v>8.1</v>
      </c>
      <c r="I42" s="43" t="n">
        <v>8.1</v>
      </c>
      <c r="J42" s="44"/>
    </row>
    <row r="43" s="5" customFormat="true" ht="66" hidden="false" customHeight="true" outlineLevel="0" collapsed="false">
      <c r="A43" s="29" t="n">
        <v>27</v>
      </c>
      <c r="B43" s="36" t="s">
        <v>57</v>
      </c>
      <c r="C43" s="31" t="s">
        <v>23</v>
      </c>
      <c r="D43" s="34" t="s">
        <v>50</v>
      </c>
      <c r="E43" s="34" t="s">
        <v>33</v>
      </c>
      <c r="F43" s="34"/>
      <c r="G43" s="35" t="n">
        <f aca="false">G44</f>
        <v>170.9</v>
      </c>
      <c r="H43" s="35" t="n">
        <f aca="false">H44</f>
        <v>0</v>
      </c>
      <c r="I43" s="35" t="n">
        <f aca="false">I44</f>
        <v>0</v>
      </c>
      <c r="J43" s="44"/>
    </row>
    <row r="44" s="5" customFormat="true" ht="98.25" hidden="false" customHeight="true" outlineLevel="0" collapsed="false">
      <c r="A44" s="29" t="n">
        <v>28</v>
      </c>
      <c r="B44" s="36" t="s">
        <v>34</v>
      </c>
      <c r="C44" s="31" t="s">
        <v>23</v>
      </c>
      <c r="D44" s="34" t="s">
        <v>50</v>
      </c>
      <c r="E44" s="34" t="s">
        <v>33</v>
      </c>
      <c r="F44" s="34" t="s">
        <v>35</v>
      </c>
      <c r="G44" s="35" t="n">
        <f aca="false">G45</f>
        <v>170.9</v>
      </c>
      <c r="H44" s="35" t="n">
        <f aca="false">H45</f>
        <v>0</v>
      </c>
      <c r="I44" s="35" t="n">
        <f aca="false">I45</f>
        <v>0</v>
      </c>
      <c r="J44" s="44"/>
    </row>
    <row r="45" s="5" customFormat="true" ht="34.5" hidden="false" customHeight="true" outlineLevel="0" collapsed="false">
      <c r="A45" s="29" t="n">
        <v>29</v>
      </c>
      <c r="B45" s="36" t="s">
        <v>36</v>
      </c>
      <c r="C45" s="31" t="s">
        <v>23</v>
      </c>
      <c r="D45" s="34" t="s">
        <v>50</v>
      </c>
      <c r="E45" s="34" t="s">
        <v>33</v>
      </c>
      <c r="F45" s="45" t="n">
        <v>120</v>
      </c>
      <c r="G45" s="35" t="n">
        <v>170.9</v>
      </c>
      <c r="H45" s="35" t="n">
        <v>0</v>
      </c>
      <c r="I45" s="35" t="n">
        <v>0</v>
      </c>
      <c r="J45" s="44"/>
    </row>
    <row r="46" s="5" customFormat="true" ht="129" hidden="false" customHeight="true" outlineLevel="0" collapsed="false">
      <c r="A46" s="29" t="n">
        <v>30</v>
      </c>
      <c r="B46" s="36" t="s">
        <v>58</v>
      </c>
      <c r="C46" s="31" t="s">
        <v>23</v>
      </c>
      <c r="D46" s="34" t="s">
        <v>50</v>
      </c>
      <c r="E46" s="34" t="s">
        <v>59</v>
      </c>
      <c r="F46" s="34"/>
      <c r="G46" s="43" t="n">
        <f aca="false">G47</f>
        <v>118.1</v>
      </c>
      <c r="H46" s="43" t="n">
        <f aca="false">H47</f>
        <v>0</v>
      </c>
      <c r="I46" s="43" t="n">
        <f aca="false">I47</f>
        <v>0</v>
      </c>
      <c r="J46" s="44"/>
    </row>
    <row r="47" s="5" customFormat="true" ht="81" hidden="false" customHeight="true" outlineLevel="0" collapsed="false">
      <c r="A47" s="29" t="n">
        <v>31</v>
      </c>
      <c r="B47" s="36" t="s">
        <v>60</v>
      </c>
      <c r="C47" s="31" t="s">
        <v>23</v>
      </c>
      <c r="D47" s="34" t="s">
        <v>50</v>
      </c>
      <c r="E47" s="34" t="s">
        <v>59</v>
      </c>
      <c r="F47" s="34" t="s">
        <v>35</v>
      </c>
      <c r="G47" s="43" t="n">
        <f aca="false">G48</f>
        <v>118.1</v>
      </c>
      <c r="H47" s="43" t="n">
        <f aca="false">H48</f>
        <v>0</v>
      </c>
      <c r="I47" s="43" t="n">
        <f aca="false">I48</f>
        <v>0</v>
      </c>
      <c r="J47" s="44"/>
    </row>
    <row r="48" s="5" customFormat="true" ht="34.5" hidden="false" customHeight="true" outlineLevel="0" collapsed="false">
      <c r="A48" s="29" t="n">
        <v>32</v>
      </c>
      <c r="B48" s="36" t="s">
        <v>36</v>
      </c>
      <c r="C48" s="31" t="s">
        <v>23</v>
      </c>
      <c r="D48" s="34" t="s">
        <v>50</v>
      </c>
      <c r="E48" s="34" t="s">
        <v>59</v>
      </c>
      <c r="F48" s="45" t="n">
        <v>120</v>
      </c>
      <c r="G48" s="43" t="n">
        <v>118.1</v>
      </c>
      <c r="H48" s="43" t="n">
        <v>0</v>
      </c>
      <c r="I48" s="43" t="n">
        <v>0</v>
      </c>
      <c r="J48" s="44"/>
    </row>
    <row r="49" s="5" customFormat="true" ht="47.25" hidden="false" customHeight="true" outlineLevel="0" collapsed="false">
      <c r="A49" s="29" t="n">
        <v>33</v>
      </c>
      <c r="B49" s="36" t="s">
        <v>57</v>
      </c>
      <c r="C49" s="31" t="s">
        <v>23</v>
      </c>
      <c r="D49" s="34" t="s">
        <v>50</v>
      </c>
      <c r="E49" s="34" t="s">
        <v>38</v>
      </c>
      <c r="F49" s="34"/>
      <c r="G49" s="35" t="n">
        <f aca="false">G50+G52+G54</f>
        <v>4137.1</v>
      </c>
      <c r="H49" s="35" t="n">
        <f aca="false">H50+H52+H54</f>
        <v>3368.6</v>
      </c>
      <c r="I49" s="35" t="n">
        <f aca="false">I50+I52+I54</f>
        <v>3238.2</v>
      </c>
    </row>
    <row r="50" s="5" customFormat="true" ht="78.75" hidden="false" customHeight="false" outlineLevel="0" collapsed="false">
      <c r="A50" s="29" t="n">
        <v>34</v>
      </c>
      <c r="B50" s="36" t="s">
        <v>39</v>
      </c>
      <c r="C50" s="31" t="s">
        <v>23</v>
      </c>
      <c r="D50" s="34" t="s">
        <v>50</v>
      </c>
      <c r="E50" s="34" t="s">
        <v>38</v>
      </c>
      <c r="F50" s="34" t="s">
        <v>35</v>
      </c>
      <c r="G50" s="35" t="n">
        <f aca="false">G51</f>
        <v>2775.9</v>
      </c>
      <c r="H50" s="35" t="n">
        <f aca="false">H51</f>
        <v>2775.9</v>
      </c>
      <c r="I50" s="35" t="n">
        <f aca="false">I51</f>
        <v>2775.9</v>
      </c>
    </row>
    <row r="51" s="5" customFormat="true" ht="31.5" hidden="false" customHeight="false" outlineLevel="0" collapsed="false">
      <c r="A51" s="29" t="n">
        <v>35</v>
      </c>
      <c r="B51" s="36" t="s">
        <v>36</v>
      </c>
      <c r="C51" s="31" t="s">
        <v>23</v>
      </c>
      <c r="D51" s="34" t="s">
        <v>50</v>
      </c>
      <c r="E51" s="34" t="s">
        <v>38</v>
      </c>
      <c r="F51" s="45" t="n">
        <v>120</v>
      </c>
      <c r="G51" s="35" t="n">
        <v>2775.9</v>
      </c>
      <c r="H51" s="35" t="n">
        <v>2775.9</v>
      </c>
      <c r="I51" s="35" t="n">
        <v>2775.9</v>
      </c>
      <c r="J51" s="37"/>
    </row>
    <row r="52" s="5" customFormat="true" ht="33.75" hidden="false" customHeight="true" outlineLevel="0" collapsed="false">
      <c r="A52" s="29" t="n">
        <v>36</v>
      </c>
      <c r="B52" s="36" t="s">
        <v>53</v>
      </c>
      <c r="C52" s="31" t="s">
        <v>23</v>
      </c>
      <c r="D52" s="34" t="s">
        <v>50</v>
      </c>
      <c r="E52" s="34" t="s">
        <v>38</v>
      </c>
      <c r="F52" s="45" t="n">
        <v>200</v>
      </c>
      <c r="G52" s="35" t="n">
        <f aca="false">G53</f>
        <v>1336.2</v>
      </c>
      <c r="H52" s="35" t="n">
        <f aca="false">H53</f>
        <v>592.7</v>
      </c>
      <c r="I52" s="35" t="n">
        <f aca="false">I53</f>
        <v>462.3</v>
      </c>
    </row>
    <row r="53" s="5" customFormat="true" ht="33.75" hidden="false" customHeight="true" outlineLevel="0" collapsed="false">
      <c r="A53" s="29" t="n">
        <v>37</v>
      </c>
      <c r="B53" s="36" t="s">
        <v>55</v>
      </c>
      <c r="C53" s="31" t="s">
        <v>23</v>
      </c>
      <c r="D53" s="34" t="s">
        <v>50</v>
      </c>
      <c r="E53" s="34" t="s">
        <v>38</v>
      </c>
      <c r="F53" s="45" t="n">
        <v>240</v>
      </c>
      <c r="G53" s="35" t="n">
        <v>1336.2</v>
      </c>
      <c r="H53" s="35" t="n">
        <v>592.7</v>
      </c>
      <c r="I53" s="35" t="n">
        <v>462.3</v>
      </c>
    </row>
    <row r="54" s="5" customFormat="true" ht="15.75" hidden="false" customHeight="true" outlineLevel="0" collapsed="false">
      <c r="A54" s="29" t="n">
        <v>38</v>
      </c>
      <c r="B54" s="36" t="s">
        <v>61</v>
      </c>
      <c r="C54" s="31" t="s">
        <v>23</v>
      </c>
      <c r="D54" s="34" t="s">
        <v>50</v>
      </c>
      <c r="E54" s="34" t="s">
        <v>38</v>
      </c>
      <c r="F54" s="45" t="n">
        <v>800</v>
      </c>
      <c r="G54" s="35" t="n">
        <f aca="false">G55</f>
        <v>25</v>
      </c>
      <c r="H54" s="35" t="n">
        <f aca="false">H55</f>
        <v>0</v>
      </c>
      <c r="I54" s="35" t="n">
        <f aca="false">I55</f>
        <v>0</v>
      </c>
    </row>
    <row r="55" s="5" customFormat="true" ht="15.75" hidden="false" customHeight="false" outlineLevel="0" collapsed="false">
      <c r="A55" s="29" t="n">
        <v>39</v>
      </c>
      <c r="B55" s="36" t="s">
        <v>62</v>
      </c>
      <c r="C55" s="31" t="s">
        <v>23</v>
      </c>
      <c r="D55" s="34" t="s">
        <v>50</v>
      </c>
      <c r="E55" s="34" t="s">
        <v>38</v>
      </c>
      <c r="F55" s="45" t="n">
        <v>850</v>
      </c>
      <c r="G55" s="35" t="n">
        <v>25</v>
      </c>
      <c r="H55" s="35" t="n">
        <v>0</v>
      </c>
      <c r="I55" s="35" t="n">
        <v>0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  <row r="56" s="5" customFormat="true" ht="63" hidden="false" customHeight="false" outlineLevel="0" collapsed="false">
      <c r="A56" s="29" t="n">
        <v>40</v>
      </c>
      <c r="B56" s="36" t="s">
        <v>63</v>
      </c>
      <c r="C56" s="31" t="s">
        <v>23</v>
      </c>
      <c r="D56" s="34" t="s">
        <v>50</v>
      </c>
      <c r="E56" s="34" t="s">
        <v>64</v>
      </c>
      <c r="F56" s="45"/>
      <c r="G56" s="35" t="n">
        <f aca="false">G57</f>
        <v>5.4</v>
      </c>
      <c r="H56" s="35" t="n">
        <f aca="false">H57</f>
        <v>5.4</v>
      </c>
      <c r="I56" s="35" t="n">
        <f aca="false">I57</f>
        <v>0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s="5" customFormat="true" ht="15.75" hidden="false" customHeight="false" outlineLevel="0" collapsed="false">
      <c r="A57" s="29" t="n">
        <v>41</v>
      </c>
      <c r="B57" s="36" t="s">
        <v>65</v>
      </c>
      <c r="C57" s="31" t="s">
        <v>23</v>
      </c>
      <c r="D57" s="34" t="s">
        <v>50</v>
      </c>
      <c r="E57" s="34" t="s">
        <v>64</v>
      </c>
      <c r="F57" s="45" t="n">
        <v>500</v>
      </c>
      <c r="G57" s="35" t="n">
        <f aca="false">G58</f>
        <v>5.4</v>
      </c>
      <c r="H57" s="35" t="n">
        <f aca="false">H58</f>
        <v>5.4</v>
      </c>
      <c r="I57" s="35" t="n">
        <f aca="false">I58</f>
        <v>0</v>
      </c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</row>
    <row r="58" s="5" customFormat="true" ht="15.75" hidden="false" customHeight="false" outlineLevel="0" collapsed="false">
      <c r="A58" s="29" t="n">
        <v>42</v>
      </c>
      <c r="B58" s="36" t="s">
        <v>66</v>
      </c>
      <c r="C58" s="31" t="s">
        <v>23</v>
      </c>
      <c r="D58" s="34" t="s">
        <v>50</v>
      </c>
      <c r="E58" s="34" t="s">
        <v>64</v>
      </c>
      <c r="F58" s="45" t="n">
        <v>540</v>
      </c>
      <c r="G58" s="35" t="n">
        <v>5.4</v>
      </c>
      <c r="H58" s="35" t="n">
        <v>5.4</v>
      </c>
      <c r="I58" s="35" t="n">
        <v>0</v>
      </c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</row>
    <row r="59" s="5" customFormat="true" ht="64.5" hidden="false" customHeight="true" outlineLevel="0" collapsed="false">
      <c r="A59" s="29" t="n">
        <v>43</v>
      </c>
      <c r="B59" s="36" t="s">
        <v>67</v>
      </c>
      <c r="C59" s="31" t="s">
        <v>23</v>
      </c>
      <c r="D59" s="34" t="s">
        <v>50</v>
      </c>
      <c r="E59" s="34" t="s">
        <v>68</v>
      </c>
      <c r="F59" s="34"/>
      <c r="G59" s="35" t="n">
        <f aca="false">G60</f>
        <v>1015.1</v>
      </c>
      <c r="H59" s="35" t="n">
        <f aca="false">H60</f>
        <v>1015.1</v>
      </c>
      <c r="I59" s="35" t="n">
        <f aca="false">I60</f>
        <v>1015.1</v>
      </c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</row>
    <row r="60" s="5" customFormat="true" ht="81" hidden="false" customHeight="true" outlineLevel="0" collapsed="false">
      <c r="A60" s="29" t="n">
        <v>44</v>
      </c>
      <c r="B60" s="36" t="s">
        <v>60</v>
      </c>
      <c r="C60" s="31" t="s">
        <v>23</v>
      </c>
      <c r="D60" s="34" t="s">
        <v>50</v>
      </c>
      <c r="E60" s="34" t="s">
        <v>68</v>
      </c>
      <c r="F60" s="34" t="s">
        <v>35</v>
      </c>
      <c r="G60" s="35" t="n">
        <f aca="false">G61</f>
        <v>1015.1</v>
      </c>
      <c r="H60" s="35" t="n">
        <f aca="false">H61</f>
        <v>1015.1</v>
      </c>
      <c r="I60" s="35" t="n">
        <f aca="false">I61</f>
        <v>1015.1</v>
      </c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s="5" customFormat="true" ht="31.5" hidden="false" customHeight="false" outlineLevel="0" collapsed="false">
      <c r="A61" s="29" t="n">
        <v>45</v>
      </c>
      <c r="B61" s="36" t="s">
        <v>36</v>
      </c>
      <c r="C61" s="31" t="s">
        <v>23</v>
      </c>
      <c r="D61" s="34" t="s">
        <v>50</v>
      </c>
      <c r="E61" s="34" t="s">
        <v>68</v>
      </c>
      <c r="F61" s="45" t="n">
        <v>120</v>
      </c>
      <c r="G61" s="35" t="n">
        <v>1015.1</v>
      </c>
      <c r="H61" s="35" t="n">
        <v>1015.1</v>
      </c>
      <c r="I61" s="35" t="n">
        <v>1015.1</v>
      </c>
      <c r="J61" s="37"/>
    </row>
    <row r="62" s="5" customFormat="true" ht="15.75" hidden="false" customHeight="false" outlineLevel="0" collapsed="false">
      <c r="A62" s="29" t="n">
        <v>46</v>
      </c>
      <c r="B62" s="36" t="s">
        <v>69</v>
      </c>
      <c r="C62" s="31" t="s">
        <v>23</v>
      </c>
      <c r="D62" s="34" t="s">
        <v>70</v>
      </c>
      <c r="E62" s="34"/>
      <c r="F62" s="34"/>
      <c r="G62" s="35" t="n">
        <f aca="false">G63</f>
        <v>6</v>
      </c>
      <c r="H62" s="35" t="n">
        <f aca="false">H63</f>
        <v>6</v>
      </c>
      <c r="I62" s="35" t="n">
        <f aca="false">I63</f>
        <v>6</v>
      </c>
    </row>
    <row r="63" s="5" customFormat="true" ht="31.5" hidden="false" customHeight="true" outlineLevel="0" collapsed="false">
      <c r="A63" s="29" t="n">
        <v>47</v>
      </c>
      <c r="B63" s="36" t="s">
        <v>28</v>
      </c>
      <c r="C63" s="31" t="s">
        <v>23</v>
      </c>
      <c r="D63" s="34" t="s">
        <v>70</v>
      </c>
      <c r="E63" s="34" t="s">
        <v>29</v>
      </c>
      <c r="F63" s="34"/>
      <c r="G63" s="35" t="n">
        <f aca="false">G64</f>
        <v>6</v>
      </c>
      <c r="H63" s="35" t="n">
        <f aca="false">H64</f>
        <v>6</v>
      </c>
      <c r="I63" s="35" t="n">
        <f aca="false">I64</f>
        <v>6</v>
      </c>
    </row>
    <row r="64" s="5" customFormat="true" ht="33" hidden="false" customHeight="true" outlineLevel="0" collapsed="false">
      <c r="A64" s="29" t="n">
        <v>48</v>
      </c>
      <c r="B64" s="36" t="s">
        <v>30</v>
      </c>
      <c r="C64" s="31" t="s">
        <v>23</v>
      </c>
      <c r="D64" s="34" t="s">
        <v>70</v>
      </c>
      <c r="E64" s="34" t="s">
        <v>31</v>
      </c>
      <c r="F64" s="34"/>
      <c r="G64" s="35" t="n">
        <f aca="false">G65</f>
        <v>6</v>
      </c>
      <c r="H64" s="35" t="n">
        <f aca="false">H65</f>
        <v>6</v>
      </c>
      <c r="I64" s="35" t="n">
        <f aca="false">I65</f>
        <v>6</v>
      </c>
    </row>
    <row r="65" s="5" customFormat="true" ht="47.25" hidden="false" customHeight="false" outlineLevel="0" collapsed="false">
      <c r="A65" s="29" t="n">
        <v>49</v>
      </c>
      <c r="B65" s="36" t="s">
        <v>71</v>
      </c>
      <c r="C65" s="31" t="s">
        <v>23</v>
      </c>
      <c r="D65" s="34" t="s">
        <v>70</v>
      </c>
      <c r="E65" s="34" t="s">
        <v>72</v>
      </c>
      <c r="F65" s="34"/>
      <c r="G65" s="35" t="n">
        <f aca="false">G66</f>
        <v>6</v>
      </c>
      <c r="H65" s="35" t="n">
        <f aca="false">H66</f>
        <v>6</v>
      </c>
      <c r="I65" s="35" t="n">
        <f aca="false">I66</f>
        <v>6</v>
      </c>
    </row>
    <row r="66" s="5" customFormat="true" ht="15.75" hidden="false" customHeight="false" outlineLevel="0" collapsed="false">
      <c r="A66" s="29" t="n">
        <v>50</v>
      </c>
      <c r="B66" s="36" t="s">
        <v>61</v>
      </c>
      <c r="C66" s="31" t="s">
        <v>23</v>
      </c>
      <c r="D66" s="34" t="s">
        <v>70</v>
      </c>
      <c r="E66" s="34" t="s">
        <v>72</v>
      </c>
      <c r="F66" s="34" t="s">
        <v>73</v>
      </c>
      <c r="G66" s="35" t="n">
        <f aca="false">G67</f>
        <v>6</v>
      </c>
      <c r="H66" s="35" t="n">
        <f aca="false">H67</f>
        <v>6</v>
      </c>
      <c r="I66" s="35" t="n">
        <f aca="false">I67</f>
        <v>6</v>
      </c>
    </row>
    <row r="67" s="5" customFormat="true" ht="15.75" hidden="false" customHeight="false" outlineLevel="0" collapsed="false">
      <c r="A67" s="29" t="n">
        <v>51</v>
      </c>
      <c r="B67" s="36" t="s">
        <v>74</v>
      </c>
      <c r="C67" s="31" t="s">
        <v>23</v>
      </c>
      <c r="D67" s="34" t="s">
        <v>70</v>
      </c>
      <c r="E67" s="34" t="s">
        <v>72</v>
      </c>
      <c r="F67" s="34" t="s">
        <v>75</v>
      </c>
      <c r="G67" s="35" t="n">
        <v>6</v>
      </c>
      <c r="H67" s="35" t="n">
        <v>6</v>
      </c>
      <c r="I67" s="35" t="n">
        <v>6</v>
      </c>
    </row>
    <row r="68" s="5" customFormat="true" ht="15.75" hidden="false" customHeight="false" outlineLevel="0" collapsed="false">
      <c r="A68" s="29" t="n">
        <v>52</v>
      </c>
      <c r="B68" s="36" t="s">
        <v>76</v>
      </c>
      <c r="C68" s="31" t="s">
        <v>23</v>
      </c>
      <c r="D68" s="34" t="s">
        <v>77</v>
      </c>
      <c r="E68" s="34"/>
      <c r="F68" s="34"/>
      <c r="G68" s="35" t="n">
        <f aca="false">G69</f>
        <v>1</v>
      </c>
      <c r="H68" s="35" t="n">
        <f aca="false">H69</f>
        <v>1</v>
      </c>
      <c r="I68" s="35" t="n">
        <f aca="false">I69</f>
        <v>1</v>
      </c>
    </row>
    <row r="69" s="5" customFormat="true" ht="48.75" hidden="false" customHeight="true" outlineLevel="0" collapsed="false">
      <c r="A69" s="29" t="n">
        <v>53</v>
      </c>
      <c r="B69" s="33" t="s">
        <v>78</v>
      </c>
      <c r="C69" s="31" t="s">
        <v>23</v>
      </c>
      <c r="D69" s="34" t="s">
        <v>77</v>
      </c>
      <c r="E69" s="47" t="n">
        <v>4900000000</v>
      </c>
      <c r="F69" s="48"/>
      <c r="G69" s="49" t="n">
        <f aca="false">G70</f>
        <v>1</v>
      </c>
      <c r="H69" s="49" t="n">
        <f aca="false">H70</f>
        <v>1</v>
      </c>
      <c r="I69" s="49" t="n">
        <f aca="false">I70</f>
        <v>1</v>
      </c>
    </row>
    <row r="70" s="5" customFormat="true" ht="64.5" hidden="false" customHeight="true" outlineLevel="0" collapsed="false">
      <c r="A70" s="29" t="n">
        <v>54</v>
      </c>
      <c r="B70" s="36" t="s">
        <v>79</v>
      </c>
      <c r="C70" s="31" t="s">
        <v>23</v>
      </c>
      <c r="D70" s="34" t="s">
        <v>77</v>
      </c>
      <c r="E70" s="47" t="n">
        <v>4940000000</v>
      </c>
      <c r="F70" s="50"/>
      <c r="G70" s="32" t="n">
        <f aca="false">G71</f>
        <v>1</v>
      </c>
      <c r="H70" s="32" t="n">
        <f aca="false">H71</f>
        <v>1</v>
      </c>
      <c r="I70" s="32" t="n">
        <f aca="false">I71</f>
        <v>1</v>
      </c>
    </row>
    <row r="71" s="5" customFormat="true" ht="64.5" hidden="false" customHeight="true" outlineLevel="0" collapsed="false">
      <c r="A71" s="29" t="n">
        <v>55</v>
      </c>
      <c r="B71" s="51" t="s">
        <v>80</v>
      </c>
      <c r="C71" s="31" t="s">
        <v>23</v>
      </c>
      <c r="D71" s="34" t="s">
        <v>77</v>
      </c>
      <c r="E71" s="34" t="s">
        <v>81</v>
      </c>
      <c r="F71" s="34"/>
      <c r="G71" s="35" t="n">
        <f aca="false">G72</f>
        <v>1</v>
      </c>
      <c r="H71" s="35" t="n">
        <f aca="false">H72</f>
        <v>1</v>
      </c>
      <c r="I71" s="35" t="n">
        <f aca="false">I72</f>
        <v>1</v>
      </c>
    </row>
    <row r="72" s="41" customFormat="true" ht="31.5" hidden="false" customHeight="false" outlineLevel="0" collapsed="false">
      <c r="A72" s="29" t="n">
        <v>56</v>
      </c>
      <c r="B72" s="36" t="s">
        <v>82</v>
      </c>
      <c r="C72" s="31" t="s">
        <v>23</v>
      </c>
      <c r="D72" s="34" t="s">
        <v>77</v>
      </c>
      <c r="E72" s="34" t="s">
        <v>81</v>
      </c>
      <c r="F72" s="45" t="n">
        <v>200</v>
      </c>
      <c r="G72" s="32" t="n">
        <f aca="false">G73</f>
        <v>1</v>
      </c>
      <c r="H72" s="32" t="n">
        <f aca="false">H73</f>
        <v>1</v>
      </c>
      <c r="I72" s="32" t="n">
        <f aca="false">I73</f>
        <v>1</v>
      </c>
    </row>
    <row r="73" s="41" customFormat="true" ht="31.5" hidden="false" customHeight="false" outlineLevel="0" collapsed="false">
      <c r="A73" s="29" t="n">
        <v>57</v>
      </c>
      <c r="B73" s="36" t="s">
        <v>55</v>
      </c>
      <c r="C73" s="31" t="s">
        <v>23</v>
      </c>
      <c r="D73" s="34" t="s">
        <v>77</v>
      </c>
      <c r="E73" s="34" t="s">
        <v>81</v>
      </c>
      <c r="F73" s="45" t="n">
        <v>240</v>
      </c>
      <c r="G73" s="32" t="n">
        <v>1</v>
      </c>
      <c r="H73" s="32" t="n">
        <v>1</v>
      </c>
      <c r="I73" s="32" t="n">
        <v>1</v>
      </c>
    </row>
    <row r="74" s="5" customFormat="true" ht="15.75" hidden="false" customHeight="true" outlineLevel="0" collapsed="false">
      <c r="A74" s="29" t="n">
        <v>58</v>
      </c>
      <c r="B74" s="52" t="s">
        <v>83</v>
      </c>
      <c r="C74" s="31" t="s">
        <v>23</v>
      </c>
      <c r="D74" s="34" t="s">
        <v>84</v>
      </c>
      <c r="E74" s="34"/>
      <c r="F74" s="34"/>
      <c r="G74" s="35" t="n">
        <f aca="false">G75</f>
        <v>217.7</v>
      </c>
      <c r="H74" s="35" t="n">
        <f aca="false">H75</f>
        <v>241.6</v>
      </c>
      <c r="I74" s="35" t="n">
        <f aca="false">I75</f>
        <v>266.3</v>
      </c>
    </row>
    <row r="75" s="5" customFormat="true" ht="15.75" hidden="false" customHeight="false" outlineLevel="0" collapsed="false">
      <c r="A75" s="29" t="n">
        <v>59</v>
      </c>
      <c r="B75" s="53" t="s">
        <v>85</v>
      </c>
      <c r="C75" s="31" t="s">
        <v>23</v>
      </c>
      <c r="D75" s="34" t="s">
        <v>86</v>
      </c>
      <c r="E75" s="34"/>
      <c r="F75" s="34"/>
      <c r="G75" s="35" t="n">
        <f aca="false">G76</f>
        <v>217.7</v>
      </c>
      <c r="H75" s="35" t="n">
        <f aca="false">H76</f>
        <v>241.6</v>
      </c>
      <c r="I75" s="35" t="n">
        <f aca="false">I76</f>
        <v>266.3</v>
      </c>
    </row>
    <row r="76" s="5" customFormat="true" ht="31.5" hidden="false" customHeight="true" outlineLevel="0" collapsed="false">
      <c r="A76" s="29" t="n">
        <v>60</v>
      </c>
      <c r="B76" s="36" t="s">
        <v>28</v>
      </c>
      <c r="C76" s="31" t="s">
        <v>23</v>
      </c>
      <c r="D76" s="34" t="s">
        <v>86</v>
      </c>
      <c r="E76" s="34" t="s">
        <v>29</v>
      </c>
      <c r="F76" s="34"/>
      <c r="G76" s="35" t="n">
        <f aca="false">G77</f>
        <v>217.7</v>
      </c>
      <c r="H76" s="35" t="n">
        <f aca="false">H77</f>
        <v>241.6</v>
      </c>
      <c r="I76" s="35" t="n">
        <f aca="false">I77</f>
        <v>266.3</v>
      </c>
    </row>
    <row r="77" s="5" customFormat="true" ht="30.75" hidden="false" customHeight="true" outlineLevel="0" collapsed="false">
      <c r="A77" s="29" t="n">
        <v>61</v>
      </c>
      <c r="B77" s="36" t="s">
        <v>30</v>
      </c>
      <c r="C77" s="31" t="s">
        <v>23</v>
      </c>
      <c r="D77" s="34" t="s">
        <v>86</v>
      </c>
      <c r="E77" s="34" t="s">
        <v>31</v>
      </c>
      <c r="F77" s="34"/>
      <c r="G77" s="35" t="n">
        <f aca="false">G78</f>
        <v>217.7</v>
      </c>
      <c r="H77" s="35" t="n">
        <f aca="false">H78</f>
        <v>241.6</v>
      </c>
      <c r="I77" s="35" t="n">
        <f aca="false">I78</f>
        <v>266.3</v>
      </c>
    </row>
    <row r="78" s="5" customFormat="true" ht="69" hidden="false" customHeight="true" outlineLevel="0" collapsed="false">
      <c r="A78" s="29" t="n">
        <v>62</v>
      </c>
      <c r="B78" s="36" t="s">
        <v>87</v>
      </c>
      <c r="C78" s="31" t="s">
        <v>23</v>
      </c>
      <c r="D78" s="34" t="s">
        <v>86</v>
      </c>
      <c r="E78" s="34" t="s">
        <v>88</v>
      </c>
      <c r="F78" s="34"/>
      <c r="G78" s="35" t="n">
        <f aca="false">G79+G81</f>
        <v>217.7</v>
      </c>
      <c r="H78" s="35" t="n">
        <f aca="false">H79+H81</f>
        <v>241.6</v>
      </c>
      <c r="I78" s="35" t="n">
        <f aca="false">I79+I81</f>
        <v>266.3</v>
      </c>
    </row>
    <row r="79" s="5" customFormat="true" ht="80.25" hidden="false" customHeight="true" outlineLevel="0" collapsed="false">
      <c r="A79" s="29" t="n">
        <v>63</v>
      </c>
      <c r="B79" s="36" t="s">
        <v>39</v>
      </c>
      <c r="C79" s="31" t="s">
        <v>23</v>
      </c>
      <c r="D79" s="34" t="s">
        <v>86</v>
      </c>
      <c r="E79" s="34" t="s">
        <v>88</v>
      </c>
      <c r="F79" s="34" t="s">
        <v>35</v>
      </c>
      <c r="G79" s="35" t="n">
        <f aca="false">G80</f>
        <v>168.4</v>
      </c>
      <c r="H79" s="35" t="n">
        <f aca="false">H80</f>
        <v>168.4</v>
      </c>
      <c r="I79" s="35" t="n">
        <f aca="false">I80</f>
        <v>168.4</v>
      </c>
    </row>
    <row r="80" s="5" customFormat="true" ht="33" hidden="false" customHeight="true" outlineLevel="0" collapsed="false">
      <c r="A80" s="29" t="n">
        <v>64</v>
      </c>
      <c r="B80" s="36" t="s">
        <v>36</v>
      </c>
      <c r="C80" s="31" t="s">
        <v>23</v>
      </c>
      <c r="D80" s="34" t="s">
        <v>86</v>
      </c>
      <c r="E80" s="34" t="s">
        <v>88</v>
      </c>
      <c r="F80" s="34" t="s">
        <v>37</v>
      </c>
      <c r="G80" s="35" t="n">
        <v>168.4</v>
      </c>
      <c r="H80" s="35" t="n">
        <v>168.4</v>
      </c>
      <c r="I80" s="35" t="n">
        <v>168.4</v>
      </c>
    </row>
    <row r="81" s="5" customFormat="true" ht="33.75" hidden="false" customHeight="true" outlineLevel="0" collapsed="false">
      <c r="A81" s="29" t="n">
        <v>65</v>
      </c>
      <c r="B81" s="36" t="s">
        <v>53</v>
      </c>
      <c r="C81" s="31" t="s">
        <v>23</v>
      </c>
      <c r="D81" s="34" t="s">
        <v>86</v>
      </c>
      <c r="E81" s="34" t="s">
        <v>88</v>
      </c>
      <c r="F81" s="45" t="n">
        <v>200</v>
      </c>
      <c r="G81" s="35" t="n">
        <f aca="false">G82</f>
        <v>49.3</v>
      </c>
      <c r="H81" s="35" t="n">
        <f aca="false">H82</f>
        <v>73.2</v>
      </c>
      <c r="I81" s="35" t="n">
        <f aca="false">I82</f>
        <v>97.9</v>
      </c>
    </row>
    <row r="82" s="5" customFormat="true" ht="33.75" hidden="false" customHeight="true" outlineLevel="0" collapsed="false">
      <c r="A82" s="29" t="n">
        <v>66</v>
      </c>
      <c r="B82" s="36" t="s">
        <v>55</v>
      </c>
      <c r="C82" s="31" t="s">
        <v>23</v>
      </c>
      <c r="D82" s="34" t="s">
        <v>86</v>
      </c>
      <c r="E82" s="34" t="s">
        <v>88</v>
      </c>
      <c r="F82" s="45" t="n">
        <v>240</v>
      </c>
      <c r="G82" s="35" t="n">
        <v>49.3</v>
      </c>
      <c r="H82" s="35" t="n">
        <v>73.2</v>
      </c>
      <c r="I82" s="35" t="n">
        <v>97.9</v>
      </c>
      <c r="K82" s="54"/>
    </row>
    <row r="83" s="5" customFormat="true" ht="33.75" hidden="false" customHeight="true" outlineLevel="0" collapsed="false">
      <c r="A83" s="29" t="n">
        <v>67</v>
      </c>
      <c r="B83" s="36" t="s">
        <v>89</v>
      </c>
      <c r="C83" s="31" t="s">
        <v>23</v>
      </c>
      <c r="D83" s="34" t="s">
        <v>90</v>
      </c>
      <c r="E83" s="34"/>
      <c r="F83" s="48"/>
      <c r="G83" s="49" t="n">
        <f aca="false">G84</f>
        <v>289.1</v>
      </c>
      <c r="H83" s="49" t="n">
        <f aca="false">H84</f>
        <v>206.1</v>
      </c>
      <c r="I83" s="49" t="n">
        <f aca="false">I84</f>
        <v>206.1</v>
      </c>
    </row>
    <row r="84" s="5" customFormat="true" ht="15.75" hidden="false" customHeight="true" outlineLevel="0" collapsed="false">
      <c r="A84" s="29" t="n">
        <v>68</v>
      </c>
      <c r="B84" s="36" t="s">
        <v>91</v>
      </c>
      <c r="C84" s="31" t="s">
        <v>23</v>
      </c>
      <c r="D84" s="34" t="s">
        <v>92</v>
      </c>
      <c r="E84" s="34"/>
      <c r="F84" s="48"/>
      <c r="G84" s="49" t="n">
        <f aca="false">G85</f>
        <v>289.1</v>
      </c>
      <c r="H84" s="49" t="n">
        <f aca="false">H85</f>
        <v>206.1</v>
      </c>
      <c r="I84" s="49" t="n">
        <f aca="false">I85</f>
        <v>206.1</v>
      </c>
    </row>
    <row r="85" s="5" customFormat="true" ht="50.25" hidden="false" customHeight="true" outlineLevel="0" collapsed="false">
      <c r="A85" s="29" t="n">
        <v>69</v>
      </c>
      <c r="B85" s="33" t="s">
        <v>93</v>
      </c>
      <c r="C85" s="31" t="s">
        <v>23</v>
      </c>
      <c r="D85" s="34" t="s">
        <v>92</v>
      </c>
      <c r="E85" s="47" t="n">
        <v>4900000000</v>
      </c>
      <c r="F85" s="48"/>
      <c r="G85" s="49" t="n">
        <f aca="false">G86</f>
        <v>289.1</v>
      </c>
      <c r="H85" s="49" t="n">
        <f aca="false">H86</f>
        <v>206.1</v>
      </c>
      <c r="I85" s="49" t="n">
        <f aca="false">I86</f>
        <v>206.1</v>
      </c>
    </row>
    <row r="86" s="5" customFormat="true" ht="31.5" hidden="false" customHeight="false" outlineLevel="0" collapsed="false">
      <c r="A86" s="29" t="n">
        <v>70</v>
      </c>
      <c r="B86" s="36" t="s">
        <v>94</v>
      </c>
      <c r="C86" s="31" t="s">
        <v>23</v>
      </c>
      <c r="D86" s="34" t="s">
        <v>92</v>
      </c>
      <c r="E86" s="47" t="n">
        <v>4920000000</v>
      </c>
      <c r="F86" s="50"/>
      <c r="G86" s="32" t="n">
        <f aca="false">G90+G87</f>
        <v>289.1</v>
      </c>
      <c r="H86" s="32" t="n">
        <f aca="false">H90+H87</f>
        <v>206.1</v>
      </c>
      <c r="I86" s="32" t="n">
        <f aca="false">I90+I87</f>
        <v>206.1</v>
      </c>
    </row>
    <row r="87" s="5" customFormat="true" ht="97.5" hidden="false" customHeight="true" outlineLevel="0" collapsed="false">
      <c r="A87" s="29" t="n">
        <v>71</v>
      </c>
      <c r="B87" s="55" t="s">
        <v>95</v>
      </c>
      <c r="C87" s="31" t="s">
        <v>23</v>
      </c>
      <c r="D87" s="34" t="s">
        <v>92</v>
      </c>
      <c r="E87" s="34" t="s">
        <v>96</v>
      </c>
      <c r="F87" s="34"/>
      <c r="G87" s="35" t="n">
        <f aca="false">G88</f>
        <v>249.1</v>
      </c>
      <c r="H87" s="35" t="n">
        <f aca="false">H88</f>
        <v>166.1</v>
      </c>
      <c r="I87" s="35" t="n">
        <f aca="false">I88</f>
        <v>166.1</v>
      </c>
    </row>
    <row r="88" s="5" customFormat="true" ht="31.5" hidden="false" customHeight="false" outlineLevel="0" collapsed="false">
      <c r="A88" s="29" t="n">
        <v>72</v>
      </c>
      <c r="B88" s="36" t="s">
        <v>82</v>
      </c>
      <c r="C88" s="31" t="s">
        <v>23</v>
      </c>
      <c r="D88" s="34" t="s">
        <v>92</v>
      </c>
      <c r="E88" s="34" t="s">
        <v>96</v>
      </c>
      <c r="F88" s="45" t="n">
        <v>200</v>
      </c>
      <c r="G88" s="32" t="n">
        <f aca="false">G89</f>
        <v>249.1</v>
      </c>
      <c r="H88" s="32" t="n">
        <f aca="false">H89</f>
        <v>166.1</v>
      </c>
      <c r="I88" s="32" t="n">
        <f aca="false">I89</f>
        <v>166.1</v>
      </c>
    </row>
    <row r="89" s="5" customFormat="true" ht="31.5" hidden="false" customHeight="false" outlineLevel="0" collapsed="false">
      <c r="A89" s="29" t="n">
        <v>73</v>
      </c>
      <c r="B89" s="36" t="s">
        <v>55</v>
      </c>
      <c r="C89" s="31" t="s">
        <v>23</v>
      </c>
      <c r="D89" s="34" t="s">
        <v>92</v>
      </c>
      <c r="E89" s="34" t="s">
        <v>96</v>
      </c>
      <c r="F89" s="45" t="n">
        <v>240</v>
      </c>
      <c r="G89" s="32" t="n">
        <v>249.1</v>
      </c>
      <c r="H89" s="32" t="n">
        <v>166.1</v>
      </c>
      <c r="I89" s="32" t="n">
        <v>166.1</v>
      </c>
    </row>
    <row r="90" s="5" customFormat="true" ht="94.5" hidden="false" customHeight="true" outlineLevel="0" collapsed="false">
      <c r="A90" s="29" t="n">
        <v>74</v>
      </c>
      <c r="B90" s="55" t="s">
        <v>97</v>
      </c>
      <c r="C90" s="31" t="s">
        <v>23</v>
      </c>
      <c r="D90" s="34" t="s">
        <v>92</v>
      </c>
      <c r="E90" s="34" t="s">
        <v>98</v>
      </c>
      <c r="F90" s="34"/>
      <c r="G90" s="35" t="n">
        <f aca="false">G91</f>
        <v>40</v>
      </c>
      <c r="H90" s="35" t="n">
        <f aca="false">H91</f>
        <v>40</v>
      </c>
      <c r="I90" s="35" t="n">
        <f aca="false">I91</f>
        <v>40</v>
      </c>
    </row>
    <row r="91" s="41" customFormat="true" ht="31.5" hidden="false" customHeight="false" outlineLevel="0" collapsed="false">
      <c r="A91" s="29" t="n">
        <v>75</v>
      </c>
      <c r="B91" s="36" t="s">
        <v>82</v>
      </c>
      <c r="C91" s="31" t="s">
        <v>23</v>
      </c>
      <c r="D91" s="34" t="s">
        <v>92</v>
      </c>
      <c r="E91" s="34" t="s">
        <v>98</v>
      </c>
      <c r="F91" s="45" t="n">
        <v>200</v>
      </c>
      <c r="G91" s="32" t="n">
        <f aca="false">G92</f>
        <v>40</v>
      </c>
      <c r="H91" s="32" t="n">
        <f aca="false">H92</f>
        <v>40</v>
      </c>
      <c r="I91" s="32" t="n">
        <f aca="false">I92</f>
        <v>40</v>
      </c>
    </row>
    <row r="92" s="41" customFormat="true" ht="31.5" hidden="false" customHeight="false" outlineLevel="0" collapsed="false">
      <c r="A92" s="29" t="n">
        <v>76</v>
      </c>
      <c r="B92" s="36" t="s">
        <v>55</v>
      </c>
      <c r="C92" s="31" t="s">
        <v>23</v>
      </c>
      <c r="D92" s="34" t="s">
        <v>92</v>
      </c>
      <c r="E92" s="34" t="s">
        <v>98</v>
      </c>
      <c r="F92" s="45" t="n">
        <v>240</v>
      </c>
      <c r="G92" s="32" t="n">
        <v>40</v>
      </c>
      <c r="H92" s="32" t="n">
        <v>40</v>
      </c>
      <c r="I92" s="32" t="n">
        <v>40</v>
      </c>
    </row>
    <row r="93" s="5" customFormat="true" ht="18.75" hidden="false" customHeight="true" outlineLevel="0" collapsed="false">
      <c r="A93" s="29" t="n">
        <v>77</v>
      </c>
      <c r="B93" s="36" t="s">
        <v>99</v>
      </c>
      <c r="C93" s="31" t="s">
        <v>23</v>
      </c>
      <c r="D93" s="34" t="s">
        <v>100</v>
      </c>
      <c r="E93" s="45"/>
      <c r="F93" s="56"/>
      <c r="G93" s="49" t="n">
        <f aca="false">G100+G112+G94</f>
        <v>1064.7</v>
      </c>
      <c r="H93" s="49" t="n">
        <f aca="false">H100+H112+H94</f>
        <v>918.4</v>
      </c>
      <c r="I93" s="49" t="n">
        <f aca="false">I100+I112+I94</f>
        <v>831.1</v>
      </c>
    </row>
    <row r="94" s="5" customFormat="true" ht="20.25" hidden="false" customHeight="true" outlineLevel="0" collapsed="false">
      <c r="A94" s="29" t="n">
        <v>78</v>
      </c>
      <c r="B94" s="36" t="s">
        <v>101</v>
      </c>
      <c r="C94" s="31" t="s">
        <v>23</v>
      </c>
      <c r="D94" s="34" t="s">
        <v>102</v>
      </c>
      <c r="E94" s="45"/>
      <c r="F94" s="56"/>
      <c r="G94" s="49" t="n">
        <f aca="false">G95</f>
        <v>41.8</v>
      </c>
      <c r="H94" s="49" t="n">
        <f aca="false">H95</f>
        <v>41.8</v>
      </c>
      <c r="I94" s="49" t="n">
        <f aca="false">I95</f>
        <v>41.8</v>
      </c>
    </row>
    <row r="95" s="5" customFormat="true" ht="48.75" hidden="false" customHeight="true" outlineLevel="0" collapsed="false">
      <c r="A95" s="29" t="n">
        <v>79</v>
      </c>
      <c r="B95" s="36" t="s">
        <v>78</v>
      </c>
      <c r="C95" s="31" t="s">
        <v>23</v>
      </c>
      <c r="D95" s="34" t="s">
        <v>102</v>
      </c>
      <c r="E95" s="45" t="n">
        <v>4900000000</v>
      </c>
      <c r="F95" s="56"/>
      <c r="G95" s="49" t="n">
        <f aca="false">G96</f>
        <v>41.8</v>
      </c>
      <c r="H95" s="49" t="n">
        <f aca="false">H96</f>
        <v>41.8</v>
      </c>
      <c r="I95" s="49" t="n">
        <f aca="false">I96</f>
        <v>41.8</v>
      </c>
    </row>
    <row r="96" s="5" customFormat="true" ht="33.75" hidden="false" customHeight="true" outlineLevel="0" collapsed="false">
      <c r="A96" s="29" t="n">
        <v>80</v>
      </c>
      <c r="B96" s="36" t="s">
        <v>94</v>
      </c>
      <c r="C96" s="31" t="s">
        <v>23</v>
      </c>
      <c r="D96" s="34" t="s">
        <v>102</v>
      </c>
      <c r="E96" s="45" t="n">
        <v>4920000000</v>
      </c>
      <c r="F96" s="56"/>
      <c r="G96" s="49" t="n">
        <f aca="false">G97</f>
        <v>41.8</v>
      </c>
      <c r="H96" s="49" t="n">
        <f aca="false">H97</f>
        <v>41.8</v>
      </c>
      <c r="I96" s="49" t="n">
        <f aca="false">I97</f>
        <v>41.8</v>
      </c>
    </row>
    <row r="97" s="5" customFormat="true" ht="113.25" hidden="false" customHeight="true" outlineLevel="0" collapsed="false">
      <c r="A97" s="29" t="n">
        <v>81</v>
      </c>
      <c r="B97" s="51" t="s">
        <v>103</v>
      </c>
      <c r="C97" s="31" t="s">
        <v>23</v>
      </c>
      <c r="D97" s="34" t="s">
        <v>102</v>
      </c>
      <c r="E97" s="45" t="n">
        <v>4920084770</v>
      </c>
      <c r="F97" s="56"/>
      <c r="G97" s="49" t="n">
        <f aca="false">G98</f>
        <v>41.8</v>
      </c>
      <c r="H97" s="49" t="n">
        <f aca="false">H98</f>
        <v>41.8</v>
      </c>
      <c r="I97" s="49" t="n">
        <f aca="false">I98</f>
        <v>41.8</v>
      </c>
    </row>
    <row r="98" s="5" customFormat="true" ht="32.25" hidden="false" customHeight="true" outlineLevel="0" collapsed="false">
      <c r="A98" s="29" t="n">
        <v>82</v>
      </c>
      <c r="B98" s="36" t="s">
        <v>53</v>
      </c>
      <c r="C98" s="31" t="s">
        <v>23</v>
      </c>
      <c r="D98" s="34" t="s">
        <v>102</v>
      </c>
      <c r="E98" s="45" t="n">
        <v>4920084770</v>
      </c>
      <c r="F98" s="45" t="n">
        <v>200</v>
      </c>
      <c r="G98" s="49" t="n">
        <f aca="false">G99</f>
        <v>41.8</v>
      </c>
      <c r="H98" s="49" t="n">
        <f aca="false">H99</f>
        <v>41.8</v>
      </c>
      <c r="I98" s="49" t="n">
        <f aca="false">I99</f>
        <v>41.8</v>
      </c>
    </row>
    <row r="99" s="5" customFormat="true" ht="33.75" hidden="false" customHeight="true" outlineLevel="0" collapsed="false">
      <c r="A99" s="29" t="n">
        <v>83</v>
      </c>
      <c r="B99" s="36" t="s">
        <v>55</v>
      </c>
      <c r="C99" s="31" t="s">
        <v>23</v>
      </c>
      <c r="D99" s="34" t="s">
        <v>102</v>
      </c>
      <c r="E99" s="45" t="n">
        <v>4920084770</v>
      </c>
      <c r="F99" s="45" t="n">
        <v>240</v>
      </c>
      <c r="G99" s="49" t="n">
        <v>41.8</v>
      </c>
      <c r="H99" s="49" t="n">
        <v>41.8</v>
      </c>
      <c r="I99" s="49" t="n">
        <v>41.8</v>
      </c>
    </row>
    <row r="100" s="5" customFormat="true" ht="18.75" hidden="false" customHeight="true" outlineLevel="0" collapsed="false">
      <c r="A100" s="29" t="n">
        <v>84</v>
      </c>
      <c r="B100" s="36" t="s">
        <v>104</v>
      </c>
      <c r="C100" s="31" t="s">
        <v>23</v>
      </c>
      <c r="D100" s="34" t="s">
        <v>105</v>
      </c>
      <c r="E100" s="45"/>
      <c r="F100" s="56"/>
      <c r="G100" s="49" t="n">
        <f aca="false">G101</f>
        <v>992.4</v>
      </c>
      <c r="H100" s="49" t="n">
        <f aca="false">H101</f>
        <v>861.1</v>
      </c>
      <c r="I100" s="49" t="n">
        <f aca="false">I101</f>
        <v>773.8</v>
      </c>
      <c r="K100" s="42"/>
    </row>
    <row r="101" s="5" customFormat="true" ht="50.25" hidden="false" customHeight="true" outlineLevel="0" collapsed="false">
      <c r="A101" s="29" t="n">
        <v>85</v>
      </c>
      <c r="B101" s="33" t="s">
        <v>93</v>
      </c>
      <c r="C101" s="31" t="s">
        <v>23</v>
      </c>
      <c r="D101" s="34" t="s">
        <v>105</v>
      </c>
      <c r="E101" s="47" t="n">
        <v>4900000000</v>
      </c>
      <c r="F101" s="48"/>
      <c r="G101" s="49" t="n">
        <f aca="false">G102</f>
        <v>992.4</v>
      </c>
      <c r="H101" s="49" t="n">
        <f aca="false">H102</f>
        <v>861.1</v>
      </c>
      <c r="I101" s="49" t="n">
        <f aca="false">I102</f>
        <v>773.8</v>
      </c>
    </row>
    <row r="102" s="5" customFormat="true" ht="31.5" hidden="false" customHeight="false" outlineLevel="0" collapsed="false">
      <c r="A102" s="29" t="n">
        <v>86</v>
      </c>
      <c r="B102" s="36" t="s">
        <v>106</v>
      </c>
      <c r="C102" s="31" t="s">
        <v>23</v>
      </c>
      <c r="D102" s="34" t="s">
        <v>105</v>
      </c>
      <c r="E102" s="47" t="n">
        <v>4930000000</v>
      </c>
      <c r="F102" s="50"/>
      <c r="G102" s="32" t="n">
        <f aca="false">G103+G106+G109</f>
        <v>992.4</v>
      </c>
      <c r="H102" s="32" t="n">
        <f aca="false">H103+H106+H109</f>
        <v>861.1</v>
      </c>
      <c r="I102" s="32" t="n">
        <f aca="false">I103+I106+I109</f>
        <v>773.8</v>
      </c>
    </row>
    <row r="103" s="5" customFormat="true" ht="114.75" hidden="false" customHeight="true" outlineLevel="0" collapsed="false">
      <c r="A103" s="29" t="n">
        <v>87</v>
      </c>
      <c r="B103" s="55" t="s">
        <v>107</v>
      </c>
      <c r="C103" s="31" t="s">
        <v>23</v>
      </c>
      <c r="D103" s="34" t="s">
        <v>105</v>
      </c>
      <c r="E103" s="34" t="s">
        <v>108</v>
      </c>
      <c r="F103" s="34"/>
      <c r="G103" s="35" t="n">
        <f aca="false">G104</f>
        <v>200</v>
      </c>
      <c r="H103" s="35" t="n">
        <f aca="false">H104</f>
        <v>200</v>
      </c>
      <c r="I103" s="35" t="n">
        <f aca="false">I104</f>
        <v>200</v>
      </c>
    </row>
    <row r="104" s="41" customFormat="true" ht="31.5" hidden="false" customHeight="false" outlineLevel="0" collapsed="false">
      <c r="A104" s="29" t="n">
        <v>88</v>
      </c>
      <c r="B104" s="36" t="s">
        <v>82</v>
      </c>
      <c r="C104" s="31" t="s">
        <v>23</v>
      </c>
      <c r="D104" s="34" t="s">
        <v>105</v>
      </c>
      <c r="E104" s="34" t="s">
        <v>108</v>
      </c>
      <c r="F104" s="45" t="n">
        <v>200</v>
      </c>
      <c r="G104" s="49" t="n">
        <f aca="false">G105</f>
        <v>200</v>
      </c>
      <c r="H104" s="49" t="n">
        <f aca="false">H105</f>
        <v>200</v>
      </c>
      <c r="I104" s="49" t="n">
        <f aca="false">I105</f>
        <v>200</v>
      </c>
    </row>
    <row r="105" s="41" customFormat="true" ht="31.5" hidden="false" customHeight="false" outlineLevel="0" collapsed="false">
      <c r="A105" s="29" t="n">
        <v>89</v>
      </c>
      <c r="B105" s="36" t="s">
        <v>55</v>
      </c>
      <c r="C105" s="31" t="s">
        <v>23</v>
      </c>
      <c r="D105" s="34" t="s">
        <v>105</v>
      </c>
      <c r="E105" s="34" t="s">
        <v>108</v>
      </c>
      <c r="F105" s="45" t="n">
        <v>240</v>
      </c>
      <c r="G105" s="49" t="n">
        <v>200</v>
      </c>
      <c r="H105" s="32" t="n">
        <v>200</v>
      </c>
      <c r="I105" s="32" t="n">
        <v>200</v>
      </c>
    </row>
    <row r="106" s="41" customFormat="true" ht="110.25" hidden="false" customHeight="false" outlineLevel="0" collapsed="false">
      <c r="A106" s="29" t="n">
        <v>90</v>
      </c>
      <c r="B106" s="55" t="s">
        <v>109</v>
      </c>
      <c r="C106" s="31" t="s">
        <v>23</v>
      </c>
      <c r="D106" s="34" t="s">
        <v>105</v>
      </c>
      <c r="E106" s="34" t="s">
        <v>110</v>
      </c>
      <c r="F106" s="34"/>
      <c r="G106" s="35" t="n">
        <f aca="false">G107</f>
        <v>592.4</v>
      </c>
      <c r="H106" s="35" t="n">
        <f aca="false">H107</f>
        <v>461.1</v>
      </c>
      <c r="I106" s="35" t="n">
        <f aca="false">I107</f>
        <v>373.8</v>
      </c>
    </row>
    <row r="107" s="41" customFormat="true" ht="31.5" hidden="false" customHeight="false" outlineLevel="0" collapsed="false">
      <c r="A107" s="29" t="n">
        <v>91</v>
      </c>
      <c r="B107" s="36" t="s">
        <v>53</v>
      </c>
      <c r="C107" s="31" t="s">
        <v>23</v>
      </c>
      <c r="D107" s="34" t="s">
        <v>105</v>
      </c>
      <c r="E107" s="34" t="s">
        <v>110</v>
      </c>
      <c r="F107" s="45" t="n">
        <v>200</v>
      </c>
      <c r="G107" s="32" t="n">
        <f aca="false">G108</f>
        <v>592.4</v>
      </c>
      <c r="H107" s="32" t="n">
        <f aca="false">H108</f>
        <v>461.1</v>
      </c>
      <c r="I107" s="32" t="n">
        <f aca="false">I108</f>
        <v>373.8</v>
      </c>
    </row>
    <row r="108" s="41" customFormat="true" ht="31.5" hidden="false" customHeight="false" outlineLevel="0" collapsed="false">
      <c r="A108" s="29" t="n">
        <v>92</v>
      </c>
      <c r="B108" s="36" t="s">
        <v>55</v>
      </c>
      <c r="C108" s="31" t="s">
        <v>23</v>
      </c>
      <c r="D108" s="34" t="s">
        <v>105</v>
      </c>
      <c r="E108" s="34" t="s">
        <v>110</v>
      </c>
      <c r="F108" s="45" t="n">
        <v>240</v>
      </c>
      <c r="G108" s="32" t="n">
        <v>592.4</v>
      </c>
      <c r="H108" s="32" t="n">
        <v>461.1</v>
      </c>
      <c r="I108" s="32" t="n">
        <v>373.8</v>
      </c>
    </row>
    <row r="109" s="41" customFormat="true" ht="157.5" hidden="false" customHeight="false" outlineLevel="0" collapsed="false">
      <c r="A109" s="29" t="n">
        <v>93</v>
      </c>
      <c r="B109" s="57" t="s">
        <v>111</v>
      </c>
      <c r="C109" s="31" t="s">
        <v>23</v>
      </c>
      <c r="D109" s="34" t="s">
        <v>105</v>
      </c>
      <c r="E109" s="34" t="s">
        <v>112</v>
      </c>
      <c r="F109" s="34"/>
      <c r="G109" s="35" t="n">
        <f aca="false">G110</f>
        <v>200</v>
      </c>
      <c r="H109" s="35" t="n">
        <f aca="false">H110</f>
        <v>200</v>
      </c>
      <c r="I109" s="35" t="n">
        <f aca="false">I110</f>
        <v>200</v>
      </c>
    </row>
    <row r="110" s="41" customFormat="true" ht="31.5" hidden="false" customHeight="false" outlineLevel="0" collapsed="false">
      <c r="A110" s="29" t="n">
        <v>94</v>
      </c>
      <c r="B110" s="36" t="s">
        <v>82</v>
      </c>
      <c r="C110" s="31" t="s">
        <v>23</v>
      </c>
      <c r="D110" s="34" t="s">
        <v>105</v>
      </c>
      <c r="E110" s="34" t="s">
        <v>112</v>
      </c>
      <c r="F110" s="45" t="n">
        <v>200</v>
      </c>
      <c r="G110" s="49" t="n">
        <f aca="false">G111</f>
        <v>200</v>
      </c>
      <c r="H110" s="49" t="n">
        <f aca="false">H111</f>
        <v>200</v>
      </c>
      <c r="I110" s="49" t="n">
        <f aca="false">I111</f>
        <v>200</v>
      </c>
    </row>
    <row r="111" s="41" customFormat="true" ht="31.5" hidden="false" customHeight="false" outlineLevel="0" collapsed="false">
      <c r="A111" s="29" t="n">
        <v>95</v>
      </c>
      <c r="B111" s="36" t="s">
        <v>55</v>
      </c>
      <c r="C111" s="31" t="s">
        <v>23</v>
      </c>
      <c r="D111" s="34" t="s">
        <v>105</v>
      </c>
      <c r="E111" s="34" t="s">
        <v>112</v>
      </c>
      <c r="F111" s="45" t="n">
        <v>240</v>
      </c>
      <c r="G111" s="49" t="n">
        <v>200</v>
      </c>
      <c r="H111" s="32" t="n">
        <v>200</v>
      </c>
      <c r="I111" s="32" t="n">
        <v>200</v>
      </c>
    </row>
    <row r="112" s="41" customFormat="true" ht="15.75" hidden="false" customHeight="false" outlineLevel="0" collapsed="false">
      <c r="A112" s="29" t="n">
        <v>96</v>
      </c>
      <c r="B112" s="58" t="s">
        <v>113</v>
      </c>
      <c r="C112" s="31" t="s">
        <v>23</v>
      </c>
      <c r="D112" s="31" t="s">
        <v>114</v>
      </c>
      <c r="E112" s="31"/>
      <c r="F112" s="31"/>
      <c r="G112" s="32" t="n">
        <f aca="false">G113</f>
        <v>30.5</v>
      </c>
      <c r="H112" s="32" t="n">
        <f aca="false">H113</f>
        <v>15.5</v>
      </c>
      <c r="I112" s="32" t="n">
        <f aca="false">I113</f>
        <v>15.5</v>
      </c>
    </row>
    <row r="113" s="41" customFormat="true" ht="51" hidden="false" customHeight="true" outlineLevel="0" collapsed="false">
      <c r="A113" s="29" t="n">
        <v>97</v>
      </c>
      <c r="B113" s="58" t="s">
        <v>115</v>
      </c>
      <c r="C113" s="31" t="s">
        <v>23</v>
      </c>
      <c r="D113" s="31" t="s">
        <v>114</v>
      </c>
      <c r="E113" s="31" t="s">
        <v>116</v>
      </c>
      <c r="F113" s="31"/>
      <c r="G113" s="32" t="n">
        <f aca="false">G114</f>
        <v>30.5</v>
      </c>
      <c r="H113" s="32" t="n">
        <f aca="false">H114</f>
        <v>15.5</v>
      </c>
      <c r="I113" s="32" t="n">
        <f aca="false">I114</f>
        <v>15.5</v>
      </c>
    </row>
    <row r="114" s="41" customFormat="true" ht="34.5" hidden="false" customHeight="true" outlineLevel="0" collapsed="false">
      <c r="A114" s="29" t="n">
        <v>98</v>
      </c>
      <c r="B114" s="58" t="s">
        <v>117</v>
      </c>
      <c r="C114" s="31" t="s">
        <v>23</v>
      </c>
      <c r="D114" s="31" t="s">
        <v>114</v>
      </c>
      <c r="E114" s="31" t="s">
        <v>118</v>
      </c>
      <c r="F114" s="31"/>
      <c r="G114" s="32" t="n">
        <f aca="false">G118+G115</f>
        <v>30.5</v>
      </c>
      <c r="H114" s="32" t="n">
        <f aca="false">H118+H115</f>
        <v>15.5</v>
      </c>
      <c r="I114" s="32" t="n">
        <f aca="false">I118+I115</f>
        <v>15.5</v>
      </c>
    </row>
    <row r="115" s="41" customFormat="true" ht="111.75" hidden="false" customHeight="true" outlineLevel="0" collapsed="false">
      <c r="A115" s="29" t="n">
        <v>99</v>
      </c>
      <c r="B115" s="36" t="s">
        <v>119</v>
      </c>
      <c r="C115" s="31" t="s">
        <v>23</v>
      </c>
      <c r="D115" s="34" t="s">
        <v>114</v>
      </c>
      <c r="E115" s="34" t="s">
        <v>120</v>
      </c>
      <c r="F115" s="34"/>
      <c r="G115" s="49" t="n">
        <f aca="false">G116</f>
        <v>15</v>
      </c>
      <c r="H115" s="49" t="n">
        <f aca="false">H116</f>
        <v>0</v>
      </c>
      <c r="I115" s="49" t="n">
        <f aca="false">I116</f>
        <v>0</v>
      </c>
    </row>
    <row r="116" s="41" customFormat="true" ht="34.5" hidden="false" customHeight="true" outlineLevel="0" collapsed="false">
      <c r="A116" s="29" t="n">
        <v>100</v>
      </c>
      <c r="B116" s="36" t="s">
        <v>82</v>
      </c>
      <c r="C116" s="31" t="s">
        <v>23</v>
      </c>
      <c r="D116" s="34" t="s">
        <v>114</v>
      </c>
      <c r="E116" s="34" t="s">
        <v>120</v>
      </c>
      <c r="F116" s="34" t="s">
        <v>54</v>
      </c>
      <c r="G116" s="49" t="n">
        <f aca="false">G117</f>
        <v>15</v>
      </c>
      <c r="H116" s="49" t="n">
        <f aca="false">H117</f>
        <v>0</v>
      </c>
      <c r="I116" s="49" t="n">
        <f aca="false">I117</f>
        <v>0</v>
      </c>
    </row>
    <row r="117" s="41" customFormat="true" ht="34.5" hidden="false" customHeight="true" outlineLevel="0" collapsed="false">
      <c r="A117" s="29" t="n">
        <v>101</v>
      </c>
      <c r="B117" s="36" t="s">
        <v>55</v>
      </c>
      <c r="C117" s="31" t="s">
        <v>23</v>
      </c>
      <c r="D117" s="34" t="s">
        <v>114</v>
      </c>
      <c r="E117" s="34" t="s">
        <v>120</v>
      </c>
      <c r="F117" s="34" t="s">
        <v>56</v>
      </c>
      <c r="G117" s="49" t="n">
        <v>15</v>
      </c>
      <c r="H117" s="49" t="n">
        <v>0</v>
      </c>
      <c r="I117" s="49" t="n">
        <v>0</v>
      </c>
    </row>
    <row r="118" s="41" customFormat="true" ht="112.5" hidden="false" customHeight="true" outlineLevel="0" collapsed="false">
      <c r="A118" s="29" t="n">
        <v>102</v>
      </c>
      <c r="B118" s="36" t="s">
        <v>121</v>
      </c>
      <c r="C118" s="31" t="s">
        <v>23</v>
      </c>
      <c r="D118" s="34" t="s">
        <v>114</v>
      </c>
      <c r="E118" s="34" t="s">
        <v>122</v>
      </c>
      <c r="F118" s="34"/>
      <c r="G118" s="32" t="n">
        <f aca="false">G119</f>
        <v>15.5</v>
      </c>
      <c r="H118" s="32" t="n">
        <f aca="false">H119</f>
        <v>15.5</v>
      </c>
      <c r="I118" s="32" t="n">
        <f aca="false">I119</f>
        <v>15.5</v>
      </c>
    </row>
    <row r="119" s="41" customFormat="true" ht="31.5" hidden="false" customHeight="false" outlineLevel="0" collapsed="false">
      <c r="A119" s="29" t="n">
        <v>103</v>
      </c>
      <c r="B119" s="36" t="s">
        <v>82</v>
      </c>
      <c r="C119" s="31" t="s">
        <v>23</v>
      </c>
      <c r="D119" s="34" t="s">
        <v>114</v>
      </c>
      <c r="E119" s="34" t="s">
        <v>122</v>
      </c>
      <c r="F119" s="34" t="s">
        <v>54</v>
      </c>
      <c r="G119" s="32" t="n">
        <f aca="false">G120</f>
        <v>15.5</v>
      </c>
      <c r="H119" s="32" t="n">
        <f aca="false">H120</f>
        <v>15.5</v>
      </c>
      <c r="I119" s="32" t="n">
        <f aca="false">I120</f>
        <v>15.5</v>
      </c>
    </row>
    <row r="120" s="41" customFormat="true" ht="31.5" hidden="false" customHeight="false" outlineLevel="0" collapsed="false">
      <c r="A120" s="29" t="n">
        <v>104</v>
      </c>
      <c r="B120" s="36" t="s">
        <v>55</v>
      </c>
      <c r="C120" s="31" t="s">
        <v>23</v>
      </c>
      <c r="D120" s="34" t="s">
        <v>114</v>
      </c>
      <c r="E120" s="34" t="s">
        <v>122</v>
      </c>
      <c r="F120" s="34" t="s">
        <v>56</v>
      </c>
      <c r="G120" s="32" t="n">
        <v>15.5</v>
      </c>
      <c r="H120" s="32" t="n">
        <v>15.5</v>
      </c>
      <c r="I120" s="32" t="n">
        <v>15.5</v>
      </c>
    </row>
    <row r="121" s="5" customFormat="true" ht="15.75" hidden="false" customHeight="false" outlineLevel="0" collapsed="false">
      <c r="A121" s="29" t="n">
        <v>105</v>
      </c>
      <c r="B121" s="36" t="s">
        <v>123</v>
      </c>
      <c r="C121" s="31" t="s">
        <v>23</v>
      </c>
      <c r="D121" s="34" t="s">
        <v>124</v>
      </c>
      <c r="E121" s="45"/>
      <c r="F121" s="56"/>
      <c r="G121" s="32" t="n">
        <f aca="false">G122</f>
        <v>322</v>
      </c>
      <c r="H121" s="32" t="n">
        <f aca="false">H122</f>
        <v>322</v>
      </c>
      <c r="I121" s="32" t="n">
        <f aca="false">I122</f>
        <v>322</v>
      </c>
    </row>
    <row r="122" s="5" customFormat="true" ht="15.75" hidden="false" customHeight="false" outlineLevel="0" collapsed="false">
      <c r="A122" s="29" t="n">
        <v>106</v>
      </c>
      <c r="B122" s="36" t="s">
        <v>125</v>
      </c>
      <c r="C122" s="31" t="s">
        <v>23</v>
      </c>
      <c r="D122" s="34" t="s">
        <v>126</v>
      </c>
      <c r="E122" s="45"/>
      <c r="F122" s="56"/>
      <c r="G122" s="32" t="n">
        <f aca="false">G124</f>
        <v>322</v>
      </c>
      <c r="H122" s="32" t="n">
        <f aca="false">H124</f>
        <v>322</v>
      </c>
      <c r="I122" s="32" t="n">
        <f aca="false">I124</f>
        <v>322</v>
      </c>
      <c r="K122" s="42"/>
    </row>
    <row r="123" s="5" customFormat="true" ht="48.75" hidden="false" customHeight="true" outlineLevel="0" collapsed="false">
      <c r="A123" s="29" t="n">
        <v>107</v>
      </c>
      <c r="B123" s="33" t="s">
        <v>78</v>
      </c>
      <c r="C123" s="31" t="s">
        <v>23</v>
      </c>
      <c r="D123" s="34" t="s">
        <v>126</v>
      </c>
      <c r="E123" s="47" t="n">
        <v>4900000000</v>
      </c>
      <c r="F123" s="59"/>
      <c r="G123" s="35" t="n">
        <f aca="false">G124</f>
        <v>322</v>
      </c>
      <c r="H123" s="35" t="n">
        <f aca="false">H124</f>
        <v>322</v>
      </c>
      <c r="I123" s="35" t="n">
        <f aca="false">I124</f>
        <v>322</v>
      </c>
    </row>
    <row r="124" s="5" customFormat="true" ht="31.5" hidden="false" customHeight="false" outlineLevel="0" collapsed="false">
      <c r="A124" s="29" t="n">
        <v>108</v>
      </c>
      <c r="B124" s="36" t="s">
        <v>117</v>
      </c>
      <c r="C124" s="31" t="s">
        <v>23</v>
      </c>
      <c r="D124" s="34" t="s">
        <v>126</v>
      </c>
      <c r="E124" s="47" t="n">
        <v>4910000000</v>
      </c>
      <c r="F124" s="50"/>
      <c r="G124" s="32" t="n">
        <f aca="false">G125+G128+G131+G134</f>
        <v>322</v>
      </c>
      <c r="H124" s="32" t="n">
        <f aca="false">H125+H128+H131+H134</f>
        <v>322</v>
      </c>
      <c r="I124" s="32" t="n">
        <f aca="false">I125+I128+I131+I134</f>
        <v>322</v>
      </c>
    </row>
    <row r="125" s="5" customFormat="true" ht="78.75" hidden="false" customHeight="true" outlineLevel="0" collapsed="false">
      <c r="A125" s="29" t="n">
        <v>109</v>
      </c>
      <c r="B125" s="55" t="s">
        <v>127</v>
      </c>
      <c r="C125" s="31" t="s">
        <v>23</v>
      </c>
      <c r="D125" s="34" t="s">
        <v>126</v>
      </c>
      <c r="E125" s="34" t="s">
        <v>128</v>
      </c>
      <c r="F125" s="34"/>
      <c r="G125" s="35" t="n">
        <f aca="false">G126</f>
        <v>280</v>
      </c>
      <c r="H125" s="35" t="n">
        <f aca="false">H126</f>
        <v>280</v>
      </c>
      <c r="I125" s="35" t="n">
        <f aca="false">I126</f>
        <v>280</v>
      </c>
    </row>
    <row r="126" s="41" customFormat="true" ht="31.5" hidden="false" customHeight="false" outlineLevel="0" collapsed="false">
      <c r="A126" s="29" t="n">
        <v>110</v>
      </c>
      <c r="B126" s="36" t="s">
        <v>53</v>
      </c>
      <c r="C126" s="31" t="s">
        <v>23</v>
      </c>
      <c r="D126" s="34" t="s">
        <v>126</v>
      </c>
      <c r="E126" s="34" t="s">
        <v>128</v>
      </c>
      <c r="F126" s="45" t="n">
        <v>200</v>
      </c>
      <c r="G126" s="32" t="n">
        <f aca="false">G127</f>
        <v>280</v>
      </c>
      <c r="H126" s="32" t="n">
        <f aca="false">H127</f>
        <v>280</v>
      </c>
      <c r="I126" s="32" t="n">
        <f aca="false">I127</f>
        <v>280</v>
      </c>
    </row>
    <row r="127" s="41" customFormat="true" ht="31.5" hidden="false" customHeight="false" outlineLevel="0" collapsed="false">
      <c r="A127" s="29" t="n">
        <v>111</v>
      </c>
      <c r="B127" s="36" t="s">
        <v>55</v>
      </c>
      <c r="C127" s="31" t="s">
        <v>23</v>
      </c>
      <c r="D127" s="34" t="s">
        <v>126</v>
      </c>
      <c r="E127" s="34" t="s">
        <v>128</v>
      </c>
      <c r="F127" s="45" t="n">
        <v>240</v>
      </c>
      <c r="G127" s="32" t="n">
        <v>280</v>
      </c>
      <c r="H127" s="32" t="n">
        <v>280</v>
      </c>
      <c r="I127" s="32" t="n">
        <v>280</v>
      </c>
    </row>
    <row r="128" s="5" customFormat="true" ht="93" hidden="false" customHeight="true" outlineLevel="0" collapsed="false">
      <c r="A128" s="29" t="n">
        <v>112</v>
      </c>
      <c r="B128" s="36" t="s">
        <v>129</v>
      </c>
      <c r="C128" s="31" t="s">
        <v>23</v>
      </c>
      <c r="D128" s="34" t="s">
        <v>126</v>
      </c>
      <c r="E128" s="34" t="s">
        <v>130</v>
      </c>
      <c r="F128" s="34"/>
      <c r="G128" s="35" t="n">
        <f aca="false">G129</f>
        <v>5</v>
      </c>
      <c r="H128" s="35" t="n">
        <f aca="false">H129</f>
        <v>5</v>
      </c>
      <c r="I128" s="35" t="n">
        <f aca="false">I129</f>
        <v>5</v>
      </c>
    </row>
    <row r="129" s="41" customFormat="true" ht="31.5" hidden="false" customHeight="false" outlineLevel="0" collapsed="false">
      <c r="A129" s="29" t="n">
        <v>113</v>
      </c>
      <c r="B129" s="36" t="s">
        <v>53</v>
      </c>
      <c r="C129" s="31" t="s">
        <v>23</v>
      </c>
      <c r="D129" s="34" t="s">
        <v>126</v>
      </c>
      <c r="E129" s="34" t="s">
        <v>130</v>
      </c>
      <c r="F129" s="45" t="n">
        <v>200</v>
      </c>
      <c r="G129" s="32" t="n">
        <f aca="false">G130</f>
        <v>5</v>
      </c>
      <c r="H129" s="32" t="n">
        <f aca="false">H130</f>
        <v>5</v>
      </c>
      <c r="I129" s="32" t="n">
        <f aca="false">I130</f>
        <v>5</v>
      </c>
    </row>
    <row r="130" s="41" customFormat="true" ht="31.5" hidden="false" customHeight="false" outlineLevel="0" collapsed="false">
      <c r="A130" s="29" t="n">
        <v>114</v>
      </c>
      <c r="B130" s="36" t="s">
        <v>55</v>
      </c>
      <c r="C130" s="31" t="s">
        <v>23</v>
      </c>
      <c r="D130" s="34" t="s">
        <v>126</v>
      </c>
      <c r="E130" s="34" t="s">
        <v>130</v>
      </c>
      <c r="F130" s="45" t="n">
        <v>240</v>
      </c>
      <c r="G130" s="32" t="n">
        <v>5</v>
      </c>
      <c r="H130" s="32" t="n">
        <v>5</v>
      </c>
      <c r="I130" s="32" t="n">
        <v>5</v>
      </c>
    </row>
    <row r="131" s="5" customFormat="true" ht="96.75" hidden="false" customHeight="true" outlineLevel="0" collapsed="false">
      <c r="A131" s="29" t="n">
        <v>115</v>
      </c>
      <c r="B131" s="36" t="s">
        <v>131</v>
      </c>
      <c r="C131" s="31" t="s">
        <v>23</v>
      </c>
      <c r="D131" s="34" t="s">
        <v>126</v>
      </c>
      <c r="E131" s="34" t="s">
        <v>132</v>
      </c>
      <c r="F131" s="34"/>
      <c r="G131" s="35" t="n">
        <f aca="false">G132</f>
        <v>16</v>
      </c>
      <c r="H131" s="35" t="n">
        <f aca="false">H132</f>
        <v>16</v>
      </c>
      <c r="I131" s="35" t="n">
        <f aca="false">I132</f>
        <v>16</v>
      </c>
    </row>
    <row r="132" s="41" customFormat="true" ht="31.5" hidden="false" customHeight="false" outlineLevel="0" collapsed="false">
      <c r="A132" s="29" t="n">
        <v>116</v>
      </c>
      <c r="B132" s="36" t="s">
        <v>53</v>
      </c>
      <c r="C132" s="31" t="s">
        <v>23</v>
      </c>
      <c r="D132" s="34" t="s">
        <v>126</v>
      </c>
      <c r="E132" s="34" t="s">
        <v>132</v>
      </c>
      <c r="F132" s="45" t="n">
        <v>200</v>
      </c>
      <c r="G132" s="32" t="n">
        <f aca="false">G133</f>
        <v>16</v>
      </c>
      <c r="H132" s="32" t="n">
        <f aca="false">H133</f>
        <v>16</v>
      </c>
      <c r="I132" s="32" t="n">
        <f aca="false">I133</f>
        <v>16</v>
      </c>
    </row>
    <row r="133" s="41" customFormat="true" ht="31.5" hidden="false" customHeight="false" outlineLevel="0" collapsed="false">
      <c r="A133" s="29" t="n">
        <v>117</v>
      </c>
      <c r="B133" s="36" t="s">
        <v>55</v>
      </c>
      <c r="C133" s="31" t="s">
        <v>23</v>
      </c>
      <c r="D133" s="34" t="s">
        <v>126</v>
      </c>
      <c r="E133" s="34" t="s">
        <v>132</v>
      </c>
      <c r="F133" s="45" t="n">
        <v>240</v>
      </c>
      <c r="G133" s="32" t="n">
        <v>16</v>
      </c>
      <c r="H133" s="32" t="n">
        <v>16</v>
      </c>
      <c r="I133" s="32" t="n">
        <v>16</v>
      </c>
    </row>
    <row r="134" s="41" customFormat="true" ht="116.25" hidden="false" customHeight="true" outlineLevel="0" collapsed="false">
      <c r="A134" s="29" t="n">
        <v>118</v>
      </c>
      <c r="B134" s="58" t="s">
        <v>133</v>
      </c>
      <c r="C134" s="31" t="s">
        <v>23</v>
      </c>
      <c r="D134" s="60" t="s">
        <v>126</v>
      </c>
      <c r="E134" s="60" t="n">
        <v>4910089340</v>
      </c>
      <c r="F134" s="60"/>
      <c r="G134" s="49" t="n">
        <f aca="false">G135</f>
        <v>21</v>
      </c>
      <c r="H134" s="49" t="n">
        <f aca="false">H135</f>
        <v>21</v>
      </c>
      <c r="I134" s="49" t="n">
        <f aca="false">I135</f>
        <v>21</v>
      </c>
    </row>
    <row r="135" s="41" customFormat="true" ht="31.5" hidden="false" customHeight="false" outlineLevel="0" collapsed="false">
      <c r="A135" s="29" t="n">
        <v>119</v>
      </c>
      <c r="B135" s="58" t="s">
        <v>134</v>
      </c>
      <c r="C135" s="31" t="s">
        <v>23</v>
      </c>
      <c r="D135" s="60" t="s">
        <v>126</v>
      </c>
      <c r="E135" s="60" t="n">
        <v>4910089340</v>
      </c>
      <c r="F135" s="60" t="n">
        <v>200</v>
      </c>
      <c r="G135" s="49" t="n">
        <f aca="false">G136</f>
        <v>21</v>
      </c>
      <c r="H135" s="49" t="n">
        <f aca="false">H136</f>
        <v>21</v>
      </c>
      <c r="I135" s="49" t="n">
        <f aca="false">I136</f>
        <v>21</v>
      </c>
    </row>
    <row r="136" s="41" customFormat="true" ht="31.5" hidden="false" customHeight="false" outlineLevel="0" collapsed="false">
      <c r="A136" s="29" t="n">
        <v>120</v>
      </c>
      <c r="B136" s="58" t="s">
        <v>55</v>
      </c>
      <c r="C136" s="31" t="s">
        <v>23</v>
      </c>
      <c r="D136" s="60" t="s">
        <v>126</v>
      </c>
      <c r="E136" s="60" t="n">
        <v>4910089340</v>
      </c>
      <c r="F136" s="60" t="n">
        <v>240</v>
      </c>
      <c r="G136" s="49" t="n">
        <v>21</v>
      </c>
      <c r="H136" s="32" t="n">
        <v>21</v>
      </c>
      <c r="I136" s="32" t="n">
        <v>21</v>
      </c>
    </row>
    <row r="137" s="5" customFormat="true" ht="16.5" hidden="false" customHeight="true" outlineLevel="0" collapsed="false">
      <c r="A137" s="29" t="n">
        <v>121</v>
      </c>
      <c r="B137" s="33" t="s">
        <v>135</v>
      </c>
      <c r="C137" s="31" t="s">
        <v>23</v>
      </c>
      <c r="D137" s="34" t="s">
        <v>136</v>
      </c>
      <c r="E137" s="34"/>
      <c r="F137" s="34"/>
      <c r="G137" s="35" t="n">
        <f aca="false">G138</f>
        <v>1499.6</v>
      </c>
      <c r="H137" s="35" t="n">
        <f aca="false">H138</f>
        <v>1199.7</v>
      </c>
      <c r="I137" s="35" t="n">
        <f aca="false">I138</f>
        <v>1199.7</v>
      </c>
    </row>
    <row r="138" s="5" customFormat="true" ht="15.75" hidden="false" customHeight="false" outlineLevel="0" collapsed="false">
      <c r="A138" s="29" t="n">
        <v>122</v>
      </c>
      <c r="B138" s="33" t="s">
        <v>137</v>
      </c>
      <c r="C138" s="31" t="s">
        <v>23</v>
      </c>
      <c r="D138" s="34" t="s">
        <v>138</v>
      </c>
      <c r="E138" s="34"/>
      <c r="F138" s="34"/>
      <c r="G138" s="35" t="n">
        <f aca="false">G139</f>
        <v>1499.6</v>
      </c>
      <c r="H138" s="35" t="n">
        <f aca="false">H139</f>
        <v>1199.7</v>
      </c>
      <c r="I138" s="35" t="n">
        <f aca="false">I139</f>
        <v>1199.7</v>
      </c>
    </row>
    <row r="139" s="5" customFormat="true" ht="33.75" hidden="false" customHeight="true" outlineLevel="0" collapsed="false">
      <c r="A139" s="29" t="n">
        <v>123</v>
      </c>
      <c r="B139" s="36" t="s">
        <v>139</v>
      </c>
      <c r="C139" s="31" t="s">
        <v>23</v>
      </c>
      <c r="D139" s="34" t="s">
        <v>138</v>
      </c>
      <c r="E139" s="34" t="s">
        <v>140</v>
      </c>
      <c r="F139" s="34"/>
      <c r="G139" s="35" t="n">
        <f aca="false">G140</f>
        <v>1499.6</v>
      </c>
      <c r="H139" s="35" t="n">
        <f aca="false">H140</f>
        <v>1199.7</v>
      </c>
      <c r="I139" s="35" t="n">
        <f aca="false">I140</f>
        <v>1199.7</v>
      </c>
    </row>
    <row r="140" s="41" customFormat="true" ht="15.75" hidden="false" customHeight="false" outlineLevel="0" collapsed="false">
      <c r="A140" s="29" t="n">
        <v>124</v>
      </c>
      <c r="B140" s="36" t="s">
        <v>141</v>
      </c>
      <c r="C140" s="31" t="s">
        <v>23</v>
      </c>
      <c r="D140" s="34" t="s">
        <v>138</v>
      </c>
      <c r="E140" s="34" t="s">
        <v>142</v>
      </c>
      <c r="F140" s="45"/>
      <c r="G140" s="32" t="n">
        <f aca="false">G141</f>
        <v>1499.6</v>
      </c>
      <c r="H140" s="32" t="n">
        <f aca="false">H141</f>
        <v>1199.7</v>
      </c>
      <c r="I140" s="32" t="n">
        <f aca="false">I141</f>
        <v>1199.7</v>
      </c>
    </row>
    <row r="141" s="41" customFormat="true" ht="78.75" hidden="false" customHeight="false" outlineLevel="0" collapsed="false">
      <c r="A141" s="29" t="n">
        <v>125</v>
      </c>
      <c r="B141" s="36" t="s">
        <v>143</v>
      </c>
      <c r="C141" s="31" t="s">
        <v>23</v>
      </c>
      <c r="D141" s="34" t="s">
        <v>138</v>
      </c>
      <c r="E141" s="34" t="s">
        <v>144</v>
      </c>
      <c r="F141" s="45"/>
      <c r="G141" s="32" t="n">
        <f aca="false">G142</f>
        <v>1499.6</v>
      </c>
      <c r="H141" s="32" t="n">
        <f aca="false">H142</f>
        <v>1199.7</v>
      </c>
      <c r="I141" s="32" t="n">
        <f aca="false">I142</f>
        <v>1199.7</v>
      </c>
    </row>
    <row r="142" s="5" customFormat="true" ht="15.75" hidden="false" customHeight="false" outlineLevel="0" collapsed="false">
      <c r="A142" s="29" t="n">
        <v>126</v>
      </c>
      <c r="B142" s="33" t="s">
        <v>65</v>
      </c>
      <c r="C142" s="31" t="s">
        <v>23</v>
      </c>
      <c r="D142" s="34" t="s">
        <v>138</v>
      </c>
      <c r="E142" s="34" t="s">
        <v>144</v>
      </c>
      <c r="F142" s="34" t="s">
        <v>145</v>
      </c>
      <c r="G142" s="35" t="n">
        <f aca="false">G143</f>
        <v>1499.6</v>
      </c>
      <c r="H142" s="35" t="n">
        <f aca="false">H143</f>
        <v>1199.7</v>
      </c>
      <c r="I142" s="35" t="n">
        <f aca="false">I143</f>
        <v>1199.7</v>
      </c>
    </row>
    <row r="143" s="5" customFormat="true" ht="20.25" hidden="false" customHeight="true" outlineLevel="0" collapsed="false">
      <c r="A143" s="29" t="n">
        <v>127</v>
      </c>
      <c r="B143" s="33" t="s">
        <v>66</v>
      </c>
      <c r="C143" s="31" t="s">
        <v>23</v>
      </c>
      <c r="D143" s="34" t="s">
        <v>138</v>
      </c>
      <c r="E143" s="34" t="s">
        <v>144</v>
      </c>
      <c r="F143" s="34" t="s">
        <v>146</v>
      </c>
      <c r="G143" s="35" t="n">
        <v>1499.6</v>
      </c>
      <c r="H143" s="35" t="n">
        <v>1199.7</v>
      </c>
      <c r="I143" s="35" t="n">
        <v>1199.7</v>
      </c>
    </row>
    <row r="144" s="5" customFormat="true" ht="17.25" hidden="false" customHeight="true" outlineLevel="0" collapsed="false">
      <c r="A144" s="29" t="n">
        <v>128</v>
      </c>
      <c r="B144" s="36" t="s">
        <v>147</v>
      </c>
      <c r="C144" s="31" t="s">
        <v>23</v>
      </c>
      <c r="D144" s="34" t="s">
        <v>148</v>
      </c>
      <c r="E144" s="61"/>
      <c r="F144" s="61"/>
      <c r="G144" s="43" t="n">
        <f aca="false">G145</f>
        <v>24</v>
      </c>
      <c r="H144" s="43" t="n">
        <f aca="false">H145</f>
        <v>24</v>
      </c>
      <c r="I144" s="43" t="n">
        <f aca="false">I145</f>
        <v>24</v>
      </c>
    </row>
    <row r="145" s="5" customFormat="true" ht="17.25" hidden="false" customHeight="true" outlineLevel="0" collapsed="false">
      <c r="A145" s="29" t="n">
        <v>129</v>
      </c>
      <c r="B145" s="36" t="s">
        <v>149</v>
      </c>
      <c r="C145" s="31" t="s">
        <v>23</v>
      </c>
      <c r="D145" s="34" t="s">
        <v>150</v>
      </c>
      <c r="E145" s="61"/>
      <c r="F145" s="61"/>
      <c r="G145" s="43" t="n">
        <f aca="false">G148</f>
        <v>24</v>
      </c>
      <c r="H145" s="43" t="n">
        <f aca="false">H148</f>
        <v>24</v>
      </c>
      <c r="I145" s="43" t="n">
        <f aca="false">I148</f>
        <v>24</v>
      </c>
    </row>
    <row r="146" s="5" customFormat="true" ht="17.25" hidden="false" customHeight="true" outlineLevel="0" collapsed="false">
      <c r="A146" s="29" t="n">
        <v>130</v>
      </c>
      <c r="B146" s="36" t="s">
        <v>28</v>
      </c>
      <c r="C146" s="31" t="s">
        <v>23</v>
      </c>
      <c r="D146" s="34" t="s">
        <v>150</v>
      </c>
      <c r="E146" s="34" t="s">
        <v>29</v>
      </c>
      <c r="F146" s="34"/>
      <c r="G146" s="35" t="n">
        <f aca="false">G147</f>
        <v>24</v>
      </c>
      <c r="H146" s="35" t="n">
        <f aca="false">H147</f>
        <v>24</v>
      </c>
      <c r="I146" s="35" t="n">
        <f aca="false">I147</f>
        <v>24</v>
      </c>
    </row>
    <row r="147" s="5" customFormat="true" ht="32.25" hidden="false" customHeight="true" outlineLevel="0" collapsed="false">
      <c r="A147" s="29" t="n">
        <v>131</v>
      </c>
      <c r="B147" s="36" t="s">
        <v>30</v>
      </c>
      <c r="C147" s="31" t="s">
        <v>23</v>
      </c>
      <c r="D147" s="34" t="s">
        <v>150</v>
      </c>
      <c r="E147" s="34" t="s">
        <v>31</v>
      </c>
      <c r="F147" s="34"/>
      <c r="G147" s="35" t="n">
        <f aca="false">G148</f>
        <v>24</v>
      </c>
      <c r="H147" s="35" t="n">
        <f aca="false">H148</f>
        <v>24</v>
      </c>
      <c r="I147" s="35" t="n">
        <f aca="false">I148</f>
        <v>24</v>
      </c>
    </row>
    <row r="148" s="5" customFormat="true" ht="53.25" hidden="false" customHeight="true" outlineLevel="0" collapsed="false">
      <c r="A148" s="29" t="n">
        <v>132</v>
      </c>
      <c r="B148" s="36" t="s">
        <v>151</v>
      </c>
      <c r="C148" s="31" t="s">
        <v>23</v>
      </c>
      <c r="D148" s="34" t="s">
        <v>150</v>
      </c>
      <c r="E148" s="34" t="s">
        <v>152</v>
      </c>
      <c r="F148" s="34"/>
      <c r="G148" s="43" t="n">
        <f aca="false">G149</f>
        <v>24</v>
      </c>
      <c r="H148" s="43" t="n">
        <f aca="false">H149</f>
        <v>24</v>
      </c>
      <c r="I148" s="43" t="n">
        <f aca="false">I149</f>
        <v>24</v>
      </c>
    </row>
    <row r="149" s="5" customFormat="true" ht="21.75" hidden="false" customHeight="true" outlineLevel="0" collapsed="false">
      <c r="A149" s="29" t="n">
        <v>133</v>
      </c>
      <c r="B149" s="36" t="s">
        <v>153</v>
      </c>
      <c r="C149" s="31" t="s">
        <v>23</v>
      </c>
      <c r="D149" s="34" t="s">
        <v>150</v>
      </c>
      <c r="E149" s="34" t="s">
        <v>152</v>
      </c>
      <c r="F149" s="34" t="s">
        <v>154</v>
      </c>
      <c r="G149" s="43" t="n">
        <f aca="false">G150</f>
        <v>24</v>
      </c>
      <c r="H149" s="43" t="n">
        <f aca="false">H150</f>
        <v>24</v>
      </c>
      <c r="I149" s="43" t="n">
        <f aca="false">I150</f>
        <v>24</v>
      </c>
    </row>
    <row r="150" s="5" customFormat="true" ht="33.75" hidden="false" customHeight="true" outlineLevel="0" collapsed="false">
      <c r="A150" s="29" t="n">
        <v>134</v>
      </c>
      <c r="B150" s="62" t="s">
        <v>155</v>
      </c>
      <c r="C150" s="31" t="s">
        <v>23</v>
      </c>
      <c r="D150" s="34" t="s">
        <v>150</v>
      </c>
      <c r="E150" s="34" t="s">
        <v>152</v>
      </c>
      <c r="F150" s="34" t="s">
        <v>154</v>
      </c>
      <c r="G150" s="43" t="n">
        <v>24</v>
      </c>
      <c r="H150" s="43" t="n">
        <v>24</v>
      </c>
      <c r="I150" s="43" t="n">
        <v>24</v>
      </c>
    </row>
    <row r="151" s="5" customFormat="true" ht="17.25" hidden="false" customHeight="true" outlineLevel="0" collapsed="false">
      <c r="A151" s="29" t="n">
        <v>135</v>
      </c>
      <c r="B151" s="33" t="s">
        <v>156</v>
      </c>
      <c r="C151" s="31"/>
      <c r="D151" s="34"/>
      <c r="E151" s="34"/>
      <c r="F151" s="34"/>
      <c r="G151" s="35" t="n">
        <v>0</v>
      </c>
      <c r="H151" s="35" t="n">
        <v>223.1</v>
      </c>
      <c r="I151" s="35" t="n">
        <v>446.2</v>
      </c>
    </row>
    <row r="152" s="5" customFormat="true" ht="16.5" hidden="false" customHeight="false" outlineLevel="0" collapsed="false">
      <c r="A152" s="63" t="s">
        <v>157</v>
      </c>
      <c r="B152" s="63"/>
      <c r="C152" s="63"/>
      <c r="D152" s="63"/>
      <c r="E152" s="63"/>
      <c r="F152" s="63"/>
      <c r="G152" s="64" t="n">
        <f aca="false">G17+G151</f>
        <v>10792.6</v>
      </c>
      <c r="H152" s="64" t="n">
        <f aca="false">H17+H151</f>
        <v>9340.3</v>
      </c>
      <c r="I152" s="64" t="n">
        <f aca="false">I17+I151</f>
        <v>9365</v>
      </c>
      <c r="L152" s="42"/>
    </row>
    <row r="153" customFormat="false" ht="15" hidden="false" customHeight="false" outlineLevel="0" collapsed="false">
      <c r="B153" s="65"/>
      <c r="C153" s="66"/>
      <c r="D153" s="66"/>
      <c r="E153" s="66"/>
      <c r="F153" s="66"/>
    </row>
    <row r="154" customFormat="false" ht="15" hidden="false" customHeight="false" outlineLevel="0" collapsed="false">
      <c r="B154" s="65"/>
      <c r="C154" s="66"/>
      <c r="D154" s="66"/>
      <c r="E154" s="66"/>
      <c r="F154" s="66"/>
    </row>
    <row r="155" customFormat="false" ht="15" hidden="false" customHeight="false" outlineLevel="0" collapsed="false">
      <c r="B155" s="65"/>
      <c r="C155" s="66"/>
      <c r="D155" s="66"/>
      <c r="E155" s="66"/>
      <c r="F155" s="66"/>
    </row>
    <row r="156" customFormat="false" ht="15" hidden="false" customHeight="false" outlineLevel="0" collapsed="false">
      <c r="B156" s="65"/>
      <c r="C156" s="66"/>
      <c r="D156" s="66"/>
      <c r="E156" s="66"/>
      <c r="F156" s="66"/>
    </row>
    <row r="157" customFormat="false" ht="15" hidden="false" customHeight="false" outlineLevel="0" collapsed="false">
      <c r="B157" s="65"/>
      <c r="C157" s="66"/>
      <c r="D157" s="66"/>
      <c r="E157" s="66"/>
      <c r="F157" s="66"/>
      <c r="G157" s="4" t="n">
        <f aca="false">G27+G36+G42+G51+G53+G55+G58+G61+G67+G73+G80+G82+G92+G99+G105+G108+G111+G120+G127+G130+G133+G136+G143+G150+G117+G24+G33+G45+G48+G89</f>
        <v>10792.6</v>
      </c>
      <c r="H157" s="4" t="n">
        <f aca="false">H27+H36+H42+H51+H53+H55+H58+H61+H67+H73+H80+H82+H92+H99+H105+H108+H111+H120+H127+H130+H133+H136+H143+H150+H117+H24+H33+H45+H48+H89+H151</f>
        <v>9340.3</v>
      </c>
      <c r="I157" s="4" t="n">
        <f aca="false">I27+I36+I42+I51+I53+I55+I58+I61+I67+I73+I80+I82+I92+I99+I105+I108+I111+I120+I127+I130+I133+I136+I143+I150+I117+I24+I33+I45+I48+I89+I151</f>
        <v>9365</v>
      </c>
    </row>
    <row r="158" customFormat="false" ht="15" hidden="false" customHeight="false" outlineLevel="0" collapsed="false">
      <c r="B158" s="65"/>
      <c r="C158" s="66"/>
      <c r="D158" s="66"/>
      <c r="E158" s="66"/>
      <c r="F158" s="66"/>
    </row>
    <row r="159" customFormat="false" ht="15" hidden="false" customHeight="false" outlineLevel="0" collapsed="false">
      <c r="B159" s="65"/>
      <c r="C159" s="66"/>
      <c r="D159" s="66"/>
      <c r="E159" s="66"/>
      <c r="F159" s="66"/>
    </row>
    <row r="160" customFormat="false" ht="15" hidden="false" customHeight="false" outlineLevel="0" collapsed="false">
      <c r="B160" s="65"/>
      <c r="C160" s="66"/>
      <c r="D160" s="66"/>
      <c r="E160" s="66"/>
      <c r="F160" s="66"/>
    </row>
    <row r="161" customFormat="false" ht="15" hidden="false" customHeight="false" outlineLevel="0" collapsed="false">
      <c r="B161" s="65"/>
      <c r="C161" s="66"/>
      <c r="D161" s="66"/>
      <c r="E161" s="66"/>
      <c r="F161" s="66"/>
    </row>
    <row r="162" customFormat="false" ht="15" hidden="false" customHeight="false" outlineLevel="0" collapsed="false">
      <c r="B162" s="65"/>
      <c r="C162" s="66"/>
      <c r="D162" s="66"/>
      <c r="E162" s="66"/>
      <c r="F162" s="66"/>
    </row>
    <row r="163" customFormat="false" ht="15" hidden="false" customHeight="false" outlineLevel="0" collapsed="false">
      <c r="B163" s="65"/>
      <c r="C163" s="66"/>
      <c r="D163" s="66"/>
      <c r="E163" s="66"/>
      <c r="F163" s="66"/>
    </row>
    <row r="164" customFormat="false" ht="15" hidden="false" customHeight="false" outlineLevel="0" collapsed="false">
      <c r="B164" s="65"/>
      <c r="C164" s="66"/>
      <c r="D164" s="66"/>
      <c r="E164" s="66"/>
      <c r="F164" s="66"/>
    </row>
    <row r="165" customFormat="false" ht="15" hidden="false" customHeight="false" outlineLevel="0" collapsed="false">
      <c r="B165" s="65"/>
      <c r="C165" s="66"/>
      <c r="D165" s="66"/>
      <c r="E165" s="66"/>
      <c r="F165" s="66"/>
    </row>
    <row r="166" customFormat="false" ht="15" hidden="false" customHeight="false" outlineLevel="0" collapsed="false">
      <c r="B166" s="65"/>
      <c r="C166" s="66"/>
      <c r="D166" s="66"/>
      <c r="E166" s="66"/>
      <c r="F166" s="66"/>
    </row>
    <row r="167" customFormat="false" ht="15" hidden="false" customHeight="false" outlineLevel="0" collapsed="false">
      <c r="B167" s="65"/>
      <c r="C167" s="66"/>
      <c r="D167" s="66"/>
      <c r="E167" s="66"/>
      <c r="F167" s="66"/>
    </row>
    <row r="168" customFormat="false" ht="15" hidden="false" customHeight="false" outlineLevel="0" collapsed="false">
      <c r="B168" s="65"/>
      <c r="C168" s="66"/>
      <c r="D168" s="66"/>
      <c r="E168" s="66"/>
      <c r="F168" s="66"/>
    </row>
    <row r="169" customFormat="false" ht="15" hidden="false" customHeight="false" outlineLevel="0" collapsed="false">
      <c r="B169" s="65"/>
      <c r="C169" s="66"/>
      <c r="D169" s="66"/>
      <c r="E169" s="66"/>
      <c r="F169" s="66"/>
    </row>
    <row r="170" customFormat="false" ht="15" hidden="false" customHeight="false" outlineLevel="0" collapsed="false">
      <c r="B170" s="65"/>
      <c r="C170" s="66"/>
      <c r="D170" s="66"/>
      <c r="E170" s="66"/>
      <c r="F170" s="66"/>
    </row>
    <row r="171" customFormat="false" ht="15" hidden="false" customHeight="false" outlineLevel="0" collapsed="false">
      <c r="B171" s="65"/>
      <c r="C171" s="66"/>
      <c r="D171" s="66"/>
      <c r="E171" s="66"/>
      <c r="F171" s="66"/>
    </row>
    <row r="172" customFormat="false" ht="15" hidden="false" customHeight="false" outlineLevel="0" collapsed="false">
      <c r="B172" s="65"/>
      <c r="C172" s="66"/>
      <c r="D172" s="66"/>
      <c r="E172" s="66"/>
      <c r="F172" s="66"/>
    </row>
    <row r="173" customFormat="false" ht="15" hidden="false" customHeight="false" outlineLevel="0" collapsed="false">
      <c r="B173" s="65"/>
      <c r="C173" s="66"/>
      <c r="D173" s="66"/>
      <c r="E173" s="66"/>
      <c r="F173" s="66"/>
    </row>
    <row r="174" customFormat="false" ht="15" hidden="false" customHeight="false" outlineLevel="0" collapsed="false">
      <c r="B174" s="65"/>
      <c r="C174" s="66"/>
      <c r="D174" s="66"/>
      <c r="E174" s="66"/>
      <c r="F174" s="66"/>
    </row>
    <row r="175" customFormat="false" ht="15" hidden="false" customHeight="false" outlineLevel="0" collapsed="false">
      <c r="B175" s="65"/>
      <c r="C175" s="66"/>
      <c r="D175" s="66"/>
      <c r="E175" s="66"/>
      <c r="F175" s="66"/>
    </row>
    <row r="176" customFormat="false" ht="15" hidden="false" customHeight="false" outlineLevel="0" collapsed="false">
      <c r="B176" s="65"/>
      <c r="C176" s="66"/>
      <c r="D176" s="66"/>
      <c r="E176" s="66"/>
      <c r="F176" s="66"/>
    </row>
    <row r="177" customFormat="false" ht="15" hidden="false" customHeight="false" outlineLevel="0" collapsed="false">
      <c r="B177" s="65"/>
      <c r="C177" s="66"/>
      <c r="D177" s="66"/>
      <c r="E177" s="66"/>
      <c r="F177" s="66"/>
    </row>
    <row r="178" customFormat="false" ht="15" hidden="false" customHeight="false" outlineLevel="0" collapsed="false">
      <c r="B178" s="65"/>
      <c r="C178" s="66"/>
      <c r="D178" s="66"/>
      <c r="E178" s="66"/>
      <c r="F178" s="66"/>
    </row>
    <row r="179" customFormat="false" ht="15" hidden="false" customHeight="false" outlineLevel="0" collapsed="false">
      <c r="B179" s="65"/>
      <c r="C179" s="66"/>
      <c r="D179" s="66"/>
      <c r="E179" s="66"/>
      <c r="F179" s="66"/>
    </row>
    <row r="180" customFormat="false" ht="15" hidden="false" customHeight="false" outlineLevel="0" collapsed="false">
      <c r="B180" s="65"/>
      <c r="C180" s="66"/>
      <c r="D180" s="66"/>
      <c r="E180" s="66"/>
      <c r="F180" s="66"/>
    </row>
    <row r="181" customFormat="false" ht="15" hidden="false" customHeight="false" outlineLevel="0" collapsed="false">
      <c r="B181" s="65"/>
      <c r="C181" s="66"/>
      <c r="D181" s="66"/>
      <c r="E181" s="66"/>
      <c r="F181" s="66"/>
    </row>
    <row r="182" customFormat="false" ht="15" hidden="false" customHeight="false" outlineLevel="0" collapsed="false">
      <c r="B182" s="65"/>
      <c r="C182" s="66"/>
      <c r="D182" s="66"/>
      <c r="E182" s="66"/>
      <c r="F182" s="66"/>
    </row>
    <row r="183" customFormat="false" ht="15" hidden="false" customHeight="false" outlineLevel="0" collapsed="false">
      <c r="B183" s="65"/>
      <c r="C183" s="66"/>
      <c r="D183" s="66"/>
      <c r="E183" s="66"/>
      <c r="F183" s="66"/>
    </row>
    <row r="184" customFormat="false" ht="15" hidden="false" customHeight="false" outlineLevel="0" collapsed="false">
      <c r="B184" s="65"/>
      <c r="C184" s="66"/>
      <c r="D184" s="66"/>
      <c r="E184" s="66"/>
      <c r="F184" s="66"/>
    </row>
    <row r="185" customFormat="false" ht="15" hidden="false" customHeight="false" outlineLevel="0" collapsed="false">
      <c r="B185" s="65"/>
      <c r="C185" s="66"/>
      <c r="D185" s="66"/>
      <c r="E185" s="66"/>
      <c r="F185" s="66"/>
    </row>
    <row r="186" customFormat="false" ht="15" hidden="false" customHeight="false" outlineLevel="0" collapsed="false">
      <c r="B186" s="65"/>
      <c r="C186" s="66"/>
      <c r="D186" s="66"/>
      <c r="E186" s="66"/>
      <c r="F186" s="66"/>
    </row>
    <row r="187" customFormat="false" ht="15" hidden="false" customHeight="false" outlineLevel="0" collapsed="false">
      <c r="B187" s="65"/>
      <c r="C187" s="66"/>
      <c r="D187" s="66"/>
      <c r="E187" s="66"/>
      <c r="F187" s="66"/>
    </row>
    <row r="188" customFormat="false" ht="15" hidden="false" customHeight="false" outlineLevel="0" collapsed="false">
      <c r="B188" s="65"/>
      <c r="C188" s="66"/>
      <c r="D188" s="66"/>
      <c r="E188" s="66"/>
      <c r="F188" s="66"/>
    </row>
    <row r="189" customFormat="false" ht="15" hidden="false" customHeight="false" outlineLevel="0" collapsed="false">
      <c r="B189" s="65"/>
      <c r="C189" s="66"/>
      <c r="D189" s="66"/>
      <c r="E189" s="66"/>
      <c r="F189" s="66"/>
    </row>
    <row r="190" customFormat="false" ht="15" hidden="false" customHeight="false" outlineLevel="0" collapsed="false">
      <c r="B190" s="65"/>
      <c r="C190" s="66"/>
      <c r="D190" s="66"/>
      <c r="E190" s="66"/>
      <c r="F190" s="66"/>
    </row>
    <row r="191" customFormat="false" ht="15" hidden="false" customHeight="false" outlineLevel="0" collapsed="false">
      <c r="B191" s="65"/>
      <c r="C191" s="66"/>
      <c r="D191" s="66"/>
      <c r="E191" s="66"/>
      <c r="F191" s="66"/>
    </row>
    <row r="192" customFormat="false" ht="15" hidden="false" customHeight="false" outlineLevel="0" collapsed="false">
      <c r="B192" s="65"/>
      <c r="C192" s="66"/>
      <c r="D192" s="66"/>
      <c r="E192" s="66"/>
      <c r="F192" s="66"/>
    </row>
    <row r="193" customFormat="false" ht="15" hidden="false" customHeight="false" outlineLevel="0" collapsed="false">
      <c r="B193" s="65"/>
      <c r="C193" s="66"/>
      <c r="D193" s="66"/>
      <c r="E193" s="66"/>
      <c r="F193" s="66"/>
    </row>
    <row r="194" customFormat="false" ht="15" hidden="false" customHeight="false" outlineLevel="0" collapsed="false">
      <c r="B194" s="65"/>
      <c r="C194" s="66"/>
      <c r="D194" s="66"/>
      <c r="E194" s="66"/>
      <c r="F194" s="66"/>
    </row>
    <row r="195" customFormat="false" ht="15" hidden="false" customHeight="false" outlineLevel="0" collapsed="false">
      <c r="B195" s="65"/>
      <c r="C195" s="66"/>
      <c r="D195" s="66"/>
      <c r="E195" s="66"/>
      <c r="F195" s="66"/>
    </row>
    <row r="196" customFormat="false" ht="15" hidden="false" customHeight="false" outlineLevel="0" collapsed="false">
      <c r="B196" s="65"/>
      <c r="C196" s="66"/>
      <c r="D196" s="66"/>
      <c r="E196" s="66"/>
      <c r="F196" s="66"/>
    </row>
    <row r="197" customFormat="false" ht="15" hidden="false" customHeight="false" outlineLevel="0" collapsed="false">
      <c r="B197" s="65"/>
      <c r="C197" s="66"/>
      <c r="D197" s="66"/>
      <c r="E197" s="66"/>
      <c r="F197" s="66"/>
    </row>
    <row r="198" customFormat="false" ht="15" hidden="false" customHeight="false" outlineLevel="0" collapsed="false">
      <c r="B198" s="65"/>
      <c r="C198" s="66"/>
      <c r="D198" s="66"/>
      <c r="E198" s="66"/>
      <c r="F198" s="66"/>
    </row>
    <row r="199" customFormat="false" ht="15" hidden="false" customHeight="false" outlineLevel="0" collapsed="false">
      <c r="B199" s="65"/>
      <c r="C199" s="66"/>
      <c r="D199" s="66"/>
      <c r="E199" s="66"/>
      <c r="F199" s="66"/>
    </row>
    <row r="200" customFormat="false" ht="15" hidden="false" customHeight="false" outlineLevel="0" collapsed="false">
      <c r="B200" s="65"/>
      <c r="C200" s="66"/>
      <c r="D200" s="66"/>
      <c r="E200" s="66"/>
      <c r="F200" s="66"/>
    </row>
    <row r="201" customFormat="false" ht="15" hidden="false" customHeight="false" outlineLevel="0" collapsed="false">
      <c r="B201" s="65"/>
      <c r="C201" s="66"/>
      <c r="D201" s="66"/>
      <c r="E201" s="66"/>
      <c r="F201" s="66"/>
    </row>
    <row r="202" customFormat="false" ht="15" hidden="false" customHeight="false" outlineLevel="0" collapsed="false">
      <c r="B202" s="65"/>
      <c r="C202" s="66"/>
      <c r="D202" s="66"/>
      <c r="E202" s="66"/>
      <c r="F202" s="66"/>
    </row>
    <row r="203" customFormat="false" ht="15" hidden="false" customHeight="false" outlineLevel="0" collapsed="false">
      <c r="B203" s="65"/>
      <c r="C203" s="66"/>
      <c r="D203" s="66"/>
      <c r="E203" s="66"/>
      <c r="F203" s="66"/>
    </row>
    <row r="204" customFormat="false" ht="15" hidden="false" customHeight="false" outlineLevel="0" collapsed="false">
      <c r="B204" s="65"/>
      <c r="C204" s="66"/>
      <c r="D204" s="66"/>
      <c r="E204" s="66"/>
      <c r="F204" s="66"/>
    </row>
    <row r="205" customFormat="false" ht="15" hidden="false" customHeight="false" outlineLevel="0" collapsed="false">
      <c r="B205" s="65"/>
      <c r="C205" s="66"/>
      <c r="D205" s="66"/>
      <c r="E205" s="66"/>
      <c r="F205" s="66"/>
    </row>
    <row r="206" customFormat="false" ht="15" hidden="false" customHeight="false" outlineLevel="0" collapsed="false">
      <c r="B206" s="65"/>
      <c r="C206" s="66"/>
      <c r="D206" s="66"/>
      <c r="E206" s="66"/>
      <c r="F206" s="66"/>
    </row>
    <row r="207" customFormat="false" ht="15" hidden="false" customHeight="false" outlineLevel="0" collapsed="false">
      <c r="B207" s="65"/>
      <c r="C207" s="66"/>
      <c r="D207" s="66"/>
      <c r="E207" s="66"/>
      <c r="F207" s="66"/>
    </row>
    <row r="208" customFormat="false" ht="15" hidden="false" customHeight="false" outlineLevel="0" collapsed="false">
      <c r="B208" s="65"/>
      <c r="C208" s="66"/>
      <c r="D208" s="66"/>
      <c r="E208" s="66"/>
      <c r="F208" s="66"/>
    </row>
    <row r="209" customFormat="false" ht="15" hidden="false" customHeight="false" outlineLevel="0" collapsed="false">
      <c r="B209" s="65"/>
      <c r="C209" s="66"/>
      <c r="D209" s="66"/>
      <c r="E209" s="66"/>
      <c r="F209" s="66"/>
    </row>
    <row r="210" customFormat="false" ht="15" hidden="false" customHeight="false" outlineLevel="0" collapsed="false">
      <c r="B210" s="65"/>
      <c r="C210" s="66"/>
      <c r="D210" s="66"/>
      <c r="E210" s="66"/>
      <c r="F210" s="66"/>
    </row>
    <row r="211" customFormat="false" ht="15" hidden="false" customHeight="false" outlineLevel="0" collapsed="false">
      <c r="B211" s="65"/>
      <c r="C211" s="66"/>
      <c r="D211" s="66"/>
      <c r="E211" s="66"/>
      <c r="F211" s="66"/>
    </row>
    <row r="212" customFormat="false" ht="15" hidden="false" customHeight="false" outlineLevel="0" collapsed="false">
      <c r="B212" s="65"/>
      <c r="C212" s="66"/>
      <c r="D212" s="66"/>
      <c r="E212" s="66"/>
      <c r="F212" s="66"/>
    </row>
    <row r="213" customFormat="false" ht="15" hidden="false" customHeight="false" outlineLevel="0" collapsed="false">
      <c r="B213" s="65"/>
      <c r="C213" s="66"/>
      <c r="D213" s="66"/>
      <c r="E213" s="66"/>
      <c r="F213" s="66"/>
    </row>
    <row r="214" customFormat="false" ht="15" hidden="false" customHeight="false" outlineLevel="0" collapsed="false">
      <c r="B214" s="65"/>
      <c r="C214" s="66"/>
      <c r="D214" s="66"/>
      <c r="E214" s="66"/>
      <c r="F214" s="66"/>
    </row>
    <row r="215" customFormat="false" ht="15" hidden="false" customHeight="false" outlineLevel="0" collapsed="false">
      <c r="B215" s="65"/>
      <c r="C215" s="66"/>
      <c r="D215" s="66"/>
      <c r="E215" s="66"/>
      <c r="F215" s="66"/>
    </row>
    <row r="216" customFormat="false" ht="15" hidden="false" customHeight="false" outlineLevel="0" collapsed="false">
      <c r="B216" s="65"/>
      <c r="C216" s="66"/>
      <c r="D216" s="66"/>
      <c r="E216" s="66"/>
      <c r="F216" s="66"/>
    </row>
    <row r="217" customFormat="false" ht="15" hidden="false" customHeight="false" outlineLevel="0" collapsed="false">
      <c r="B217" s="65"/>
      <c r="C217" s="66"/>
      <c r="D217" s="66"/>
      <c r="E217" s="66"/>
      <c r="F217" s="66"/>
    </row>
    <row r="218" customFormat="false" ht="15" hidden="false" customHeight="false" outlineLevel="0" collapsed="false">
      <c r="B218" s="65"/>
      <c r="C218" s="66"/>
      <c r="D218" s="66"/>
      <c r="E218" s="66"/>
      <c r="F218" s="66"/>
    </row>
    <row r="219" customFormat="false" ht="15" hidden="false" customHeight="false" outlineLevel="0" collapsed="false">
      <c r="B219" s="65"/>
      <c r="C219" s="66"/>
      <c r="D219" s="66"/>
      <c r="E219" s="66"/>
      <c r="F219" s="66"/>
    </row>
    <row r="220" customFormat="false" ht="15" hidden="false" customHeight="false" outlineLevel="0" collapsed="false">
      <c r="B220" s="65"/>
      <c r="C220" s="66"/>
      <c r="D220" s="66"/>
      <c r="E220" s="66"/>
      <c r="F220" s="66"/>
    </row>
    <row r="221" customFormat="false" ht="15" hidden="false" customHeight="false" outlineLevel="0" collapsed="false">
      <c r="B221" s="65"/>
      <c r="C221" s="66"/>
      <c r="D221" s="66"/>
      <c r="E221" s="66"/>
      <c r="F221" s="66"/>
    </row>
    <row r="222" customFormat="false" ht="15" hidden="false" customHeight="false" outlineLevel="0" collapsed="false">
      <c r="B222" s="65"/>
      <c r="C222" s="66"/>
      <c r="D222" s="66"/>
      <c r="E222" s="66"/>
      <c r="F222" s="66"/>
    </row>
    <row r="223" customFormat="false" ht="15" hidden="false" customHeight="false" outlineLevel="0" collapsed="false">
      <c r="B223" s="65"/>
      <c r="C223" s="66"/>
      <c r="D223" s="66"/>
      <c r="E223" s="66"/>
      <c r="F223" s="66"/>
    </row>
    <row r="224" customFormat="false" ht="15" hidden="false" customHeight="false" outlineLevel="0" collapsed="false">
      <c r="B224" s="65"/>
      <c r="C224" s="66"/>
      <c r="D224" s="66"/>
      <c r="E224" s="66"/>
      <c r="F224" s="66"/>
    </row>
    <row r="225" customFormat="false" ht="15" hidden="false" customHeight="false" outlineLevel="0" collapsed="false">
      <c r="B225" s="65"/>
      <c r="C225" s="66"/>
      <c r="D225" s="66"/>
      <c r="E225" s="66"/>
      <c r="F225" s="66"/>
    </row>
    <row r="226" customFormat="false" ht="15" hidden="false" customHeight="false" outlineLevel="0" collapsed="false">
      <c r="B226" s="65"/>
      <c r="C226" s="66"/>
      <c r="D226" s="66"/>
      <c r="E226" s="66"/>
      <c r="F226" s="66"/>
    </row>
  </sheetData>
  <autoFilter ref="A16:I63"/>
  <mergeCells count="7">
    <mergeCell ref="C6:I6"/>
    <mergeCell ref="E10:I10"/>
    <mergeCell ref="E11:I11"/>
    <mergeCell ref="A12:I12"/>
    <mergeCell ref="A13:I13"/>
    <mergeCell ref="J55:T60"/>
    <mergeCell ref="A152:F1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Computer</cp:lastModifiedBy>
  <cp:lastPrinted>2004-08-07T17:40:17Z</cp:lastPrinted>
  <dcterms:modified xsi:type="dcterms:W3CDTF">2004-08-06T17:21:19Z</dcterms:modified>
  <cp:revision>0</cp:revision>
  <dc:subject/>
  <dc:title/>
</cp:coreProperties>
</file>