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74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6">
  <si>
    <t xml:space="preserve">Приложение 2</t>
  </si>
  <si>
    <t xml:space="preserve">к решению Верхнеусинского сельского Совета депутатов</t>
  </si>
  <si>
    <t xml:space="preserve">от 03.10.2024 № 02-05р</t>
  </si>
  <si>
    <t xml:space="preserve">Приложение 4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Специальные расходы</t>
  </si>
  <si>
    <t xml:space="preserve">880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 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Расходы на подготовку проектов межевания земельных участков и проведение кадастровых работ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3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3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4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7</v>
      </c>
    </row>
    <row r="15" s="24" customFormat="true" ht="33.75" hidden="false" customHeight="false" outlineLevel="0" collapsed="false">
      <c r="A15" s="20" t="s">
        <v>8</v>
      </c>
      <c r="B15" s="21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3" t="s">
        <v>14</v>
      </c>
      <c r="H15" s="23" t="s">
        <v>15</v>
      </c>
      <c r="I15" s="23" t="s">
        <v>16</v>
      </c>
    </row>
    <row r="16" s="24" customFormat="true" ht="11.25" hidden="false" customHeight="false" outlineLevel="0" collapsed="false">
      <c r="A16" s="25"/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7" t="s">
        <v>22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3</v>
      </c>
      <c r="C17" s="31" t="s">
        <v>24</v>
      </c>
      <c r="D17" s="31"/>
      <c r="E17" s="31"/>
      <c r="F17" s="31"/>
      <c r="G17" s="32" t="n">
        <f aca="false">G18+G83+G92+G102+G133+G152+G166+G159</f>
        <v>11493.2</v>
      </c>
      <c r="H17" s="32" t="n">
        <f aca="false">H18+H83+H92+H102+H133+H152+H166</f>
        <v>9117.2</v>
      </c>
      <c r="I17" s="32" t="n">
        <f aca="false">I18+I83+I92+I102+I133+I152+I166</f>
        <v>8918.8</v>
      </c>
    </row>
    <row r="18" s="5" customFormat="true" ht="15.75" hidden="false" customHeight="false" outlineLevel="0" collapsed="false">
      <c r="A18" s="29" t="n">
        <f aca="false">A17+1</f>
        <v>2</v>
      </c>
      <c r="B18" s="33" t="s">
        <v>25</v>
      </c>
      <c r="C18" s="31" t="s">
        <v>24</v>
      </c>
      <c r="D18" s="31" t="s">
        <v>26</v>
      </c>
      <c r="E18" s="31"/>
      <c r="F18" s="31"/>
      <c r="G18" s="32" t="n">
        <f aca="false">G19+G37+G71+G28+G77+G62</f>
        <v>7440.8</v>
      </c>
      <c r="H18" s="32" t="n">
        <f aca="false">H19+H37+H71+H28+H77+H62</f>
        <v>6195.4</v>
      </c>
      <c r="I18" s="32" t="n">
        <f aca="false">I19+I37+I71+I28+I77+I62</f>
        <v>6059.6</v>
      </c>
    </row>
    <row r="19" s="5" customFormat="true" ht="32.25" hidden="false" customHeight="true" outlineLevel="0" collapsed="false">
      <c r="A19" s="29" t="n">
        <f aca="false">A18+1</f>
        <v>3</v>
      </c>
      <c r="B19" s="33" t="s">
        <v>27</v>
      </c>
      <c r="C19" s="31" t="s">
        <v>24</v>
      </c>
      <c r="D19" s="34" t="s">
        <v>28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f aca="false">A19+1</f>
        <v>4</v>
      </c>
      <c r="B20" s="36" t="s">
        <v>29</v>
      </c>
      <c r="C20" s="31" t="s">
        <v>24</v>
      </c>
      <c r="D20" s="34" t="s">
        <v>28</v>
      </c>
      <c r="E20" s="34" t="s">
        <v>30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f aca="false">A20+1</f>
        <v>5</v>
      </c>
      <c r="B21" s="36" t="s">
        <v>31</v>
      </c>
      <c r="C21" s="31" t="s">
        <v>24</v>
      </c>
      <c r="D21" s="34" t="s">
        <v>28</v>
      </c>
      <c r="E21" s="34" t="s">
        <v>32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f aca="false">A21+1</f>
        <v>6</v>
      </c>
      <c r="B22" s="36" t="s">
        <v>33</v>
      </c>
      <c r="C22" s="31" t="s">
        <v>24</v>
      </c>
      <c r="D22" s="34" t="s">
        <v>28</v>
      </c>
      <c r="E22" s="34" t="s">
        <v>34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f aca="false">A22+1</f>
        <v>7</v>
      </c>
      <c r="B23" s="36" t="s">
        <v>35</v>
      </c>
      <c r="C23" s="31" t="s">
        <v>24</v>
      </c>
      <c r="D23" s="34" t="s">
        <v>28</v>
      </c>
      <c r="E23" s="34" t="s">
        <v>34</v>
      </c>
      <c r="F23" s="34" t="s">
        <v>36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f aca="false">A23+1</f>
        <v>8</v>
      </c>
      <c r="B24" s="36" t="s">
        <v>37</v>
      </c>
      <c r="C24" s="31" t="s">
        <v>24</v>
      </c>
      <c r="D24" s="34" t="s">
        <v>28</v>
      </c>
      <c r="E24" s="34" t="s">
        <v>34</v>
      </c>
      <c r="F24" s="34" t="s">
        <v>38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f aca="false">A24+1</f>
        <v>9</v>
      </c>
      <c r="B25" s="36" t="s">
        <v>33</v>
      </c>
      <c r="C25" s="31" t="s">
        <v>24</v>
      </c>
      <c r="D25" s="34" t="s">
        <v>28</v>
      </c>
      <c r="E25" s="34" t="s">
        <v>39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f aca="false">A25+1</f>
        <v>10</v>
      </c>
      <c r="B26" s="36" t="s">
        <v>40</v>
      </c>
      <c r="C26" s="31" t="s">
        <v>24</v>
      </c>
      <c r="D26" s="34" t="s">
        <v>28</v>
      </c>
      <c r="E26" s="34" t="s">
        <v>39</v>
      </c>
      <c r="F26" s="34" t="s">
        <v>36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f aca="false">A26+1</f>
        <v>11</v>
      </c>
      <c r="B27" s="36" t="s">
        <v>37</v>
      </c>
      <c r="C27" s="31" t="s">
        <v>24</v>
      </c>
      <c r="D27" s="34" t="s">
        <v>28</v>
      </c>
      <c r="E27" s="34" t="s">
        <v>39</v>
      </c>
      <c r="F27" s="34" t="s">
        <v>38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f aca="false">A27+1</f>
        <v>12</v>
      </c>
      <c r="B28" s="36" t="s">
        <v>41</v>
      </c>
      <c r="C28" s="38" t="s">
        <v>24</v>
      </c>
      <c r="D28" s="39" t="s">
        <v>42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f aca="false">A28+1</f>
        <v>13</v>
      </c>
      <c r="B29" s="36" t="s">
        <v>43</v>
      </c>
      <c r="C29" s="31" t="s">
        <v>24</v>
      </c>
      <c r="D29" s="34" t="s">
        <v>42</v>
      </c>
      <c r="E29" s="34" t="s">
        <v>44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f aca="false">A29+1</f>
        <v>14</v>
      </c>
      <c r="B30" s="36" t="s">
        <v>45</v>
      </c>
      <c r="C30" s="31" t="s">
        <v>24</v>
      </c>
      <c r="D30" s="34" t="s">
        <v>42</v>
      </c>
      <c r="E30" s="34" t="s">
        <v>46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f aca="false">A30+1</f>
        <v>15</v>
      </c>
      <c r="B31" s="36" t="s">
        <v>47</v>
      </c>
      <c r="C31" s="31" t="s">
        <v>24</v>
      </c>
      <c r="D31" s="34" t="s">
        <v>42</v>
      </c>
      <c r="E31" s="34" t="s">
        <v>48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f aca="false">A31+1</f>
        <v>16</v>
      </c>
      <c r="B32" s="36" t="s">
        <v>35</v>
      </c>
      <c r="C32" s="31" t="s">
        <v>24</v>
      </c>
      <c r="D32" s="34" t="s">
        <v>42</v>
      </c>
      <c r="E32" s="34" t="s">
        <v>48</v>
      </c>
      <c r="F32" s="34" t="s">
        <v>36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f aca="false">A32+1</f>
        <v>17</v>
      </c>
      <c r="B33" s="36" t="s">
        <v>37</v>
      </c>
      <c r="C33" s="31" t="s">
        <v>24</v>
      </c>
      <c r="D33" s="34" t="s">
        <v>42</v>
      </c>
      <c r="E33" s="34" t="s">
        <v>48</v>
      </c>
      <c r="F33" s="34" t="s">
        <v>38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f aca="false">A33+1</f>
        <v>18</v>
      </c>
      <c r="B34" s="36" t="s">
        <v>47</v>
      </c>
      <c r="C34" s="31" t="s">
        <v>24</v>
      </c>
      <c r="D34" s="34" t="s">
        <v>42</v>
      </c>
      <c r="E34" s="34" t="s">
        <v>49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f aca="false">A34+1</f>
        <v>19</v>
      </c>
      <c r="B35" s="36" t="s">
        <v>40</v>
      </c>
      <c r="C35" s="31" t="s">
        <v>24</v>
      </c>
      <c r="D35" s="34" t="s">
        <v>42</v>
      </c>
      <c r="E35" s="34" t="s">
        <v>49</v>
      </c>
      <c r="F35" s="34" t="s">
        <v>36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f aca="false">A35+1</f>
        <v>20</v>
      </c>
      <c r="B36" s="36" t="s">
        <v>37</v>
      </c>
      <c r="C36" s="31" t="s">
        <v>24</v>
      </c>
      <c r="D36" s="34" t="s">
        <v>42</v>
      </c>
      <c r="E36" s="34" t="s">
        <v>49</v>
      </c>
      <c r="F36" s="34" t="s">
        <v>38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f aca="false">A36+1</f>
        <v>21</v>
      </c>
      <c r="B37" s="33" t="s">
        <v>50</v>
      </c>
      <c r="C37" s="31" t="s">
        <v>24</v>
      </c>
      <c r="D37" s="34" t="s">
        <v>51</v>
      </c>
      <c r="E37" s="34"/>
      <c r="F37" s="34"/>
      <c r="G37" s="35" t="n">
        <f aca="false">G38</f>
        <v>5278.6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f aca="false">A37+1</f>
        <v>22</v>
      </c>
      <c r="B38" s="36" t="s">
        <v>29</v>
      </c>
      <c r="C38" s="31" t="s">
        <v>24</v>
      </c>
      <c r="D38" s="34" t="s">
        <v>51</v>
      </c>
      <c r="E38" s="34" t="s">
        <v>30</v>
      </c>
      <c r="F38" s="34"/>
      <c r="G38" s="35" t="n">
        <f aca="false">G39</f>
        <v>5278.6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f aca="false">A38+1</f>
        <v>23</v>
      </c>
      <c r="B39" s="36" t="s">
        <v>31</v>
      </c>
      <c r="C39" s="31" t="s">
        <v>24</v>
      </c>
      <c r="D39" s="34" t="s">
        <v>51</v>
      </c>
      <c r="E39" s="34" t="s">
        <v>32</v>
      </c>
      <c r="F39" s="34"/>
      <c r="G39" s="35" t="n">
        <f aca="false">G49+G59+G40+G56+G43+G46</f>
        <v>5278.6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f aca="false">A39+1</f>
        <v>24</v>
      </c>
      <c r="B40" s="36" t="s">
        <v>52</v>
      </c>
      <c r="C40" s="31" t="s">
        <v>24</v>
      </c>
      <c r="D40" s="34" t="s">
        <v>51</v>
      </c>
      <c r="E40" s="34" t="s">
        <v>53</v>
      </c>
      <c r="F40" s="34"/>
      <c r="G40" s="43" t="n">
        <f aca="false">G41</f>
        <v>0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f aca="false">A40+1</f>
        <v>25</v>
      </c>
      <c r="B41" s="36" t="s">
        <v>54</v>
      </c>
      <c r="C41" s="31" t="s">
        <v>24</v>
      </c>
      <c r="D41" s="34" t="s">
        <v>51</v>
      </c>
      <c r="E41" s="34" t="s">
        <v>53</v>
      </c>
      <c r="F41" s="34" t="s">
        <v>55</v>
      </c>
      <c r="G41" s="43" t="n">
        <f aca="false">G42</f>
        <v>0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f aca="false">A41+1</f>
        <v>26</v>
      </c>
      <c r="B42" s="36" t="s">
        <v>56</v>
      </c>
      <c r="C42" s="31" t="s">
        <v>24</v>
      </c>
      <c r="D42" s="34" t="s">
        <v>51</v>
      </c>
      <c r="E42" s="34" t="s">
        <v>53</v>
      </c>
      <c r="F42" s="34" t="s">
        <v>57</v>
      </c>
      <c r="G42" s="43" t="n">
        <v>0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f aca="false">A42+1</f>
        <v>27</v>
      </c>
      <c r="B43" s="36" t="s">
        <v>58</v>
      </c>
      <c r="C43" s="31" t="s">
        <v>24</v>
      </c>
      <c r="D43" s="34" t="s">
        <v>51</v>
      </c>
      <c r="E43" s="34" t="s">
        <v>34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f aca="false">A43+1</f>
        <v>28</v>
      </c>
      <c r="B44" s="36" t="s">
        <v>35</v>
      </c>
      <c r="C44" s="31" t="s">
        <v>24</v>
      </c>
      <c r="D44" s="34" t="s">
        <v>51</v>
      </c>
      <c r="E44" s="34" t="s">
        <v>34</v>
      </c>
      <c r="F44" s="34" t="s">
        <v>36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f aca="false">A44+1</f>
        <v>29</v>
      </c>
      <c r="B45" s="36" t="s">
        <v>37</v>
      </c>
      <c r="C45" s="31" t="s">
        <v>24</v>
      </c>
      <c r="D45" s="34" t="s">
        <v>51</v>
      </c>
      <c r="E45" s="34" t="s">
        <v>34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f aca="false">A45+1</f>
        <v>30</v>
      </c>
      <c r="B46" s="36" t="s">
        <v>59</v>
      </c>
      <c r="C46" s="31" t="s">
        <v>24</v>
      </c>
      <c r="D46" s="34" t="s">
        <v>51</v>
      </c>
      <c r="E46" s="34" t="s">
        <v>60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f aca="false">A46+1</f>
        <v>31</v>
      </c>
      <c r="B47" s="36" t="s">
        <v>61</v>
      </c>
      <c r="C47" s="31" t="s">
        <v>24</v>
      </c>
      <c r="D47" s="34" t="s">
        <v>51</v>
      </c>
      <c r="E47" s="34" t="s">
        <v>60</v>
      </c>
      <c r="F47" s="34" t="s">
        <v>36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f aca="false">A47+1</f>
        <v>32</v>
      </c>
      <c r="B48" s="36" t="s">
        <v>37</v>
      </c>
      <c r="C48" s="31" t="s">
        <v>24</v>
      </c>
      <c r="D48" s="34" t="s">
        <v>51</v>
      </c>
      <c r="E48" s="34" t="s">
        <v>60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f aca="false">A48+1</f>
        <v>33</v>
      </c>
      <c r="B49" s="36" t="s">
        <v>58</v>
      </c>
      <c r="C49" s="31" t="s">
        <v>24</v>
      </c>
      <c r="D49" s="34" t="s">
        <v>51</v>
      </c>
      <c r="E49" s="34" t="s">
        <v>39</v>
      </c>
      <c r="F49" s="34"/>
      <c r="G49" s="35" t="n">
        <f aca="false">G50+G52+G54</f>
        <v>4302.2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f aca="false">A49+1</f>
        <v>34</v>
      </c>
      <c r="B50" s="36" t="s">
        <v>40</v>
      </c>
      <c r="C50" s="31" t="s">
        <v>24</v>
      </c>
      <c r="D50" s="34" t="s">
        <v>51</v>
      </c>
      <c r="E50" s="34" t="s">
        <v>39</v>
      </c>
      <c r="F50" s="34" t="s">
        <v>36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f aca="false">A50+1</f>
        <v>35</v>
      </c>
      <c r="B51" s="36" t="s">
        <v>37</v>
      </c>
      <c r="C51" s="31" t="s">
        <v>24</v>
      </c>
      <c r="D51" s="34" t="s">
        <v>51</v>
      </c>
      <c r="E51" s="34" t="s">
        <v>39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f aca="false">A51+1</f>
        <v>36</v>
      </c>
      <c r="B52" s="36" t="s">
        <v>54</v>
      </c>
      <c r="C52" s="31" t="s">
        <v>24</v>
      </c>
      <c r="D52" s="34" t="s">
        <v>51</v>
      </c>
      <c r="E52" s="34" t="s">
        <v>39</v>
      </c>
      <c r="F52" s="45" t="n">
        <v>200</v>
      </c>
      <c r="G52" s="35" t="n">
        <f aca="false">G53</f>
        <v>1522.2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f aca="false">A52+1</f>
        <v>37</v>
      </c>
      <c r="B53" s="36" t="s">
        <v>56</v>
      </c>
      <c r="C53" s="31" t="s">
        <v>24</v>
      </c>
      <c r="D53" s="34" t="s">
        <v>51</v>
      </c>
      <c r="E53" s="34" t="s">
        <v>39</v>
      </c>
      <c r="F53" s="45" t="n">
        <v>240</v>
      </c>
      <c r="G53" s="35" t="n">
        <v>1522.2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f aca="false">A53+1</f>
        <v>38</v>
      </c>
      <c r="B54" s="36" t="s">
        <v>62</v>
      </c>
      <c r="C54" s="31" t="s">
        <v>24</v>
      </c>
      <c r="D54" s="34" t="s">
        <v>51</v>
      </c>
      <c r="E54" s="34" t="s">
        <v>39</v>
      </c>
      <c r="F54" s="45" t="n">
        <v>800</v>
      </c>
      <c r="G54" s="35" t="n">
        <f aca="false">G55</f>
        <v>4.1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f aca="false">A54+1</f>
        <v>39</v>
      </c>
      <c r="B55" s="36" t="s">
        <v>63</v>
      </c>
      <c r="C55" s="31" t="s">
        <v>24</v>
      </c>
      <c r="D55" s="34" t="s">
        <v>51</v>
      </c>
      <c r="E55" s="34" t="s">
        <v>39</v>
      </c>
      <c r="F55" s="45" t="n">
        <v>850</v>
      </c>
      <c r="G55" s="35" t="n">
        <v>4.1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f aca="false">A55+1</f>
        <v>40</v>
      </c>
      <c r="B56" s="36" t="s">
        <v>64</v>
      </c>
      <c r="C56" s="31" t="s">
        <v>24</v>
      </c>
      <c r="D56" s="34" t="s">
        <v>51</v>
      </c>
      <c r="E56" s="34" t="s">
        <v>65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f aca="false">A56+1</f>
        <v>41</v>
      </c>
      <c r="B57" s="36" t="s">
        <v>66</v>
      </c>
      <c r="C57" s="31" t="s">
        <v>24</v>
      </c>
      <c r="D57" s="34" t="s">
        <v>51</v>
      </c>
      <c r="E57" s="34" t="s">
        <v>65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f aca="false">A57+1</f>
        <v>42</v>
      </c>
      <c r="B58" s="36" t="s">
        <v>67</v>
      </c>
      <c r="C58" s="31" t="s">
        <v>24</v>
      </c>
      <c r="D58" s="34" t="s">
        <v>51</v>
      </c>
      <c r="E58" s="34" t="s">
        <v>65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f aca="false">A58+1</f>
        <v>43</v>
      </c>
      <c r="B59" s="36" t="s">
        <v>68</v>
      </c>
      <c r="C59" s="31" t="s">
        <v>24</v>
      </c>
      <c r="D59" s="34" t="s">
        <v>51</v>
      </c>
      <c r="E59" s="34" t="s">
        <v>69</v>
      </c>
      <c r="F59" s="34"/>
      <c r="G59" s="35" t="n">
        <f aca="false">G60</f>
        <v>682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f aca="false">A59+1</f>
        <v>44</v>
      </c>
      <c r="B60" s="36" t="s">
        <v>61</v>
      </c>
      <c r="C60" s="31" t="s">
        <v>24</v>
      </c>
      <c r="D60" s="34" t="s">
        <v>51</v>
      </c>
      <c r="E60" s="34" t="s">
        <v>69</v>
      </c>
      <c r="F60" s="34" t="s">
        <v>36</v>
      </c>
      <c r="G60" s="35" t="n">
        <f aca="false">G61</f>
        <v>682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f aca="false">A60+1</f>
        <v>45</v>
      </c>
      <c r="B61" s="36" t="s">
        <v>37</v>
      </c>
      <c r="C61" s="31" t="s">
        <v>24</v>
      </c>
      <c r="D61" s="34" t="s">
        <v>51</v>
      </c>
      <c r="E61" s="34" t="s">
        <v>69</v>
      </c>
      <c r="F61" s="45" t="n">
        <v>120</v>
      </c>
      <c r="G61" s="35" t="n">
        <v>682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f aca="false">A61+1</f>
        <v>46</v>
      </c>
      <c r="B62" s="36" t="s">
        <v>70</v>
      </c>
      <c r="C62" s="31" t="s">
        <v>24</v>
      </c>
      <c r="D62" s="34" t="s">
        <v>71</v>
      </c>
      <c r="E62" s="34"/>
      <c r="F62" s="34"/>
      <c r="G62" s="35" t="n">
        <f aca="false">G63</f>
        <v>242.4</v>
      </c>
      <c r="H62" s="35" t="n">
        <f aca="false">H63</f>
        <v>0</v>
      </c>
      <c r="I62" s="35" t="n">
        <f aca="false">I63</f>
        <v>0</v>
      </c>
      <c r="J62" s="37"/>
    </row>
    <row r="63" s="5" customFormat="true" ht="31.5" hidden="false" customHeight="false" outlineLevel="0" collapsed="false">
      <c r="A63" s="29" t="n">
        <f aca="false">A62+1</f>
        <v>47</v>
      </c>
      <c r="B63" s="36" t="s">
        <v>29</v>
      </c>
      <c r="C63" s="31" t="s">
        <v>24</v>
      </c>
      <c r="D63" s="34" t="s">
        <v>71</v>
      </c>
      <c r="E63" s="34" t="s">
        <v>30</v>
      </c>
      <c r="F63" s="34"/>
      <c r="G63" s="35" t="n">
        <f aca="false">G64</f>
        <v>242.4</v>
      </c>
      <c r="H63" s="35" t="n">
        <f aca="false">H64</f>
        <v>0</v>
      </c>
      <c r="I63" s="35" t="n">
        <f aca="false">I64</f>
        <v>0</v>
      </c>
      <c r="J63" s="37"/>
    </row>
    <row r="64" s="5" customFormat="true" ht="31.5" hidden="false" customHeight="false" outlineLevel="0" collapsed="false">
      <c r="A64" s="29" t="n">
        <f aca="false">A63+1</f>
        <v>48</v>
      </c>
      <c r="B64" s="36" t="s">
        <v>31</v>
      </c>
      <c r="C64" s="31" t="s">
        <v>24</v>
      </c>
      <c r="D64" s="34" t="s">
        <v>71</v>
      </c>
      <c r="E64" s="34" t="s">
        <v>32</v>
      </c>
      <c r="F64" s="34"/>
      <c r="G64" s="35" t="n">
        <f aca="false">G65+G68</f>
        <v>242.4</v>
      </c>
      <c r="H64" s="35" t="n">
        <f aca="false">H65+H68</f>
        <v>0</v>
      </c>
      <c r="I64" s="35" t="n">
        <f aca="false">I65+I68</f>
        <v>0</v>
      </c>
      <c r="J64" s="37"/>
    </row>
    <row r="65" s="5" customFormat="true" ht="47.25" hidden="false" customHeight="false" outlineLevel="0" collapsed="false">
      <c r="A65" s="29" t="n">
        <f aca="false">A64+1</f>
        <v>49</v>
      </c>
      <c r="B65" s="36" t="s">
        <v>72</v>
      </c>
      <c r="C65" s="31" t="s">
        <v>24</v>
      </c>
      <c r="D65" s="34" t="s">
        <v>71</v>
      </c>
      <c r="E65" s="34" t="s">
        <v>73</v>
      </c>
      <c r="F65" s="34"/>
      <c r="G65" s="35" t="n">
        <f aca="false">G66</f>
        <v>52.5</v>
      </c>
      <c r="H65" s="35" t="n">
        <f aca="false">H66</f>
        <v>0</v>
      </c>
      <c r="I65" s="35" t="n">
        <f aca="false">I66</f>
        <v>0</v>
      </c>
      <c r="J65" s="37"/>
    </row>
    <row r="66" s="5" customFormat="true" ht="15.75" hidden="false" customHeight="false" outlineLevel="0" collapsed="false">
      <c r="A66" s="29" t="n">
        <f aca="false">A65+1</f>
        <v>50</v>
      </c>
      <c r="B66" s="36" t="s">
        <v>62</v>
      </c>
      <c r="C66" s="31" t="s">
        <v>24</v>
      </c>
      <c r="D66" s="34" t="s">
        <v>71</v>
      </c>
      <c r="E66" s="34" t="s">
        <v>73</v>
      </c>
      <c r="F66" s="34" t="s">
        <v>74</v>
      </c>
      <c r="G66" s="35" t="n">
        <f aca="false">G67</f>
        <v>52.5</v>
      </c>
      <c r="H66" s="35" t="n">
        <f aca="false">H67</f>
        <v>0</v>
      </c>
      <c r="I66" s="35" t="n">
        <f aca="false">I67</f>
        <v>0</v>
      </c>
      <c r="J66" s="37"/>
    </row>
    <row r="67" s="5" customFormat="true" ht="15.75" hidden="false" customHeight="false" outlineLevel="0" collapsed="false">
      <c r="A67" s="29" t="n">
        <f aca="false">A66+1</f>
        <v>51</v>
      </c>
      <c r="B67" s="36" t="s">
        <v>75</v>
      </c>
      <c r="C67" s="31" t="s">
        <v>24</v>
      </c>
      <c r="D67" s="34" t="s">
        <v>71</v>
      </c>
      <c r="E67" s="34" t="s">
        <v>73</v>
      </c>
      <c r="F67" s="34" t="s">
        <v>76</v>
      </c>
      <c r="G67" s="35" t="n">
        <v>52.5</v>
      </c>
      <c r="H67" s="35" t="n">
        <v>0</v>
      </c>
      <c r="I67" s="35" t="n">
        <v>0</v>
      </c>
      <c r="J67" s="37"/>
    </row>
    <row r="68" s="5" customFormat="true" ht="63" hidden="false" customHeight="false" outlineLevel="0" collapsed="false">
      <c r="A68" s="29" t="n">
        <f aca="false">A67+1</f>
        <v>52</v>
      </c>
      <c r="B68" s="36" t="s">
        <v>77</v>
      </c>
      <c r="C68" s="31" t="s">
        <v>24</v>
      </c>
      <c r="D68" s="34" t="s">
        <v>71</v>
      </c>
      <c r="E68" s="34" t="s">
        <v>78</v>
      </c>
      <c r="F68" s="34"/>
      <c r="G68" s="35" t="n">
        <f aca="false">G69</f>
        <v>189.9</v>
      </c>
      <c r="H68" s="35" t="n">
        <f aca="false">H69</f>
        <v>0</v>
      </c>
      <c r="I68" s="35" t="n">
        <f aca="false">I69</f>
        <v>0</v>
      </c>
      <c r="J68" s="37"/>
    </row>
    <row r="69" s="5" customFormat="true" ht="15.75" hidden="false" customHeight="false" outlineLevel="0" collapsed="false">
      <c r="A69" s="29" t="n">
        <f aca="false">A68+1</f>
        <v>53</v>
      </c>
      <c r="B69" s="36" t="s">
        <v>62</v>
      </c>
      <c r="C69" s="31" t="s">
        <v>24</v>
      </c>
      <c r="D69" s="34" t="s">
        <v>71</v>
      </c>
      <c r="E69" s="34" t="s">
        <v>78</v>
      </c>
      <c r="F69" s="34" t="s">
        <v>74</v>
      </c>
      <c r="G69" s="35" t="n">
        <f aca="false">G70</f>
        <v>189.9</v>
      </c>
      <c r="H69" s="35" t="n">
        <f aca="false">H70</f>
        <v>0</v>
      </c>
      <c r="I69" s="35" t="n">
        <f aca="false">I70</f>
        <v>0</v>
      </c>
      <c r="J69" s="37"/>
    </row>
    <row r="70" s="5" customFormat="true" ht="15.75" hidden="false" customHeight="false" outlineLevel="0" collapsed="false">
      <c r="A70" s="29" t="n">
        <f aca="false">A69+1</f>
        <v>54</v>
      </c>
      <c r="B70" s="36" t="s">
        <v>75</v>
      </c>
      <c r="C70" s="31" t="s">
        <v>24</v>
      </c>
      <c r="D70" s="34" t="s">
        <v>71</v>
      </c>
      <c r="E70" s="34" t="s">
        <v>78</v>
      </c>
      <c r="F70" s="34" t="s">
        <v>76</v>
      </c>
      <c r="G70" s="35" t="n">
        <v>189.9</v>
      </c>
      <c r="H70" s="35" t="n">
        <v>0</v>
      </c>
      <c r="I70" s="35" t="n">
        <v>0</v>
      </c>
      <c r="J70" s="37"/>
    </row>
    <row r="71" s="5" customFormat="true" ht="15.75" hidden="false" customHeight="false" outlineLevel="0" collapsed="false">
      <c r="A71" s="29" t="n">
        <f aca="false">A70+1</f>
        <v>55</v>
      </c>
      <c r="B71" s="36" t="s">
        <v>79</v>
      </c>
      <c r="C71" s="31" t="s">
        <v>24</v>
      </c>
      <c r="D71" s="34" t="s">
        <v>80</v>
      </c>
      <c r="E71" s="34"/>
      <c r="F71" s="34"/>
      <c r="G71" s="35" t="n">
        <f aca="false">G72</f>
        <v>6</v>
      </c>
      <c r="H71" s="35" t="n">
        <f aca="false">H72</f>
        <v>6</v>
      </c>
      <c r="I71" s="35" t="n">
        <f aca="false">I72</f>
        <v>6</v>
      </c>
    </row>
    <row r="72" s="5" customFormat="true" ht="31.5" hidden="false" customHeight="true" outlineLevel="0" collapsed="false">
      <c r="A72" s="29" t="n">
        <f aca="false">A71+1</f>
        <v>56</v>
      </c>
      <c r="B72" s="36" t="s">
        <v>29</v>
      </c>
      <c r="C72" s="31" t="s">
        <v>24</v>
      </c>
      <c r="D72" s="34" t="s">
        <v>80</v>
      </c>
      <c r="E72" s="34" t="s">
        <v>30</v>
      </c>
      <c r="F72" s="34"/>
      <c r="G72" s="35" t="n">
        <f aca="false">G73</f>
        <v>6</v>
      </c>
      <c r="H72" s="35" t="n">
        <f aca="false">H73</f>
        <v>6</v>
      </c>
      <c r="I72" s="35" t="n">
        <f aca="false">I73</f>
        <v>6</v>
      </c>
    </row>
    <row r="73" s="5" customFormat="true" ht="33" hidden="false" customHeight="true" outlineLevel="0" collapsed="false">
      <c r="A73" s="29" t="n">
        <f aca="false">A72+1</f>
        <v>57</v>
      </c>
      <c r="B73" s="36" t="s">
        <v>31</v>
      </c>
      <c r="C73" s="31" t="s">
        <v>24</v>
      </c>
      <c r="D73" s="34" t="s">
        <v>80</v>
      </c>
      <c r="E73" s="34" t="s">
        <v>32</v>
      </c>
      <c r="F73" s="34"/>
      <c r="G73" s="35" t="n">
        <f aca="false">G74</f>
        <v>6</v>
      </c>
      <c r="H73" s="35" t="n">
        <f aca="false">H74</f>
        <v>6</v>
      </c>
      <c r="I73" s="35" t="n">
        <f aca="false">I74</f>
        <v>6</v>
      </c>
    </row>
    <row r="74" s="5" customFormat="true" ht="47.25" hidden="false" customHeight="false" outlineLevel="0" collapsed="false">
      <c r="A74" s="29" t="n">
        <f aca="false">A73+1</f>
        <v>58</v>
      </c>
      <c r="B74" s="36" t="s">
        <v>81</v>
      </c>
      <c r="C74" s="31" t="s">
        <v>24</v>
      </c>
      <c r="D74" s="34" t="s">
        <v>80</v>
      </c>
      <c r="E74" s="34" t="s">
        <v>82</v>
      </c>
      <c r="F74" s="34"/>
      <c r="G74" s="35" t="n">
        <f aca="false">G75</f>
        <v>6</v>
      </c>
      <c r="H74" s="35" t="n">
        <f aca="false">H75</f>
        <v>6</v>
      </c>
      <c r="I74" s="35" t="n">
        <f aca="false">I75</f>
        <v>6</v>
      </c>
    </row>
    <row r="75" s="5" customFormat="true" ht="15.75" hidden="false" customHeight="false" outlineLevel="0" collapsed="false">
      <c r="A75" s="29" t="n">
        <f aca="false">A74+1</f>
        <v>59</v>
      </c>
      <c r="B75" s="36" t="s">
        <v>62</v>
      </c>
      <c r="C75" s="31" t="s">
        <v>24</v>
      </c>
      <c r="D75" s="34" t="s">
        <v>80</v>
      </c>
      <c r="E75" s="34" t="s">
        <v>82</v>
      </c>
      <c r="F75" s="34" t="s">
        <v>74</v>
      </c>
      <c r="G75" s="35" t="n">
        <f aca="false">G76</f>
        <v>6</v>
      </c>
      <c r="H75" s="35" t="n">
        <f aca="false">H76</f>
        <v>6</v>
      </c>
      <c r="I75" s="35" t="n">
        <f aca="false">I76</f>
        <v>6</v>
      </c>
    </row>
    <row r="76" s="5" customFormat="true" ht="15.75" hidden="false" customHeight="false" outlineLevel="0" collapsed="false">
      <c r="A76" s="29" t="n">
        <f aca="false">A75+1</f>
        <v>60</v>
      </c>
      <c r="B76" s="36" t="s">
        <v>83</v>
      </c>
      <c r="C76" s="31" t="s">
        <v>24</v>
      </c>
      <c r="D76" s="34" t="s">
        <v>80</v>
      </c>
      <c r="E76" s="34" t="s">
        <v>82</v>
      </c>
      <c r="F76" s="34" t="s">
        <v>84</v>
      </c>
      <c r="G76" s="35" t="n">
        <v>6</v>
      </c>
      <c r="H76" s="35" t="n">
        <v>6</v>
      </c>
      <c r="I76" s="35" t="n">
        <v>6</v>
      </c>
    </row>
    <row r="77" s="5" customFormat="true" ht="15.75" hidden="false" customHeight="false" outlineLevel="0" collapsed="false">
      <c r="A77" s="29" t="n">
        <f aca="false">A76+1</f>
        <v>61</v>
      </c>
      <c r="B77" s="36" t="s">
        <v>85</v>
      </c>
      <c r="C77" s="31" t="s">
        <v>24</v>
      </c>
      <c r="D77" s="34" t="s">
        <v>86</v>
      </c>
      <c r="E77" s="34"/>
      <c r="F77" s="34"/>
      <c r="G77" s="35" t="n">
        <f aca="false">G78</f>
        <v>0</v>
      </c>
      <c r="H77" s="35" t="n">
        <f aca="false">H78</f>
        <v>1</v>
      </c>
      <c r="I77" s="35" t="n">
        <f aca="false">I78</f>
        <v>1</v>
      </c>
    </row>
    <row r="78" s="5" customFormat="true" ht="48.75" hidden="false" customHeight="true" outlineLevel="0" collapsed="false">
      <c r="A78" s="29" t="n">
        <f aca="false">A77+1</f>
        <v>62</v>
      </c>
      <c r="B78" s="33" t="s">
        <v>87</v>
      </c>
      <c r="C78" s="31" t="s">
        <v>24</v>
      </c>
      <c r="D78" s="34" t="s">
        <v>86</v>
      </c>
      <c r="E78" s="47" t="n">
        <v>4900000000</v>
      </c>
      <c r="F78" s="48"/>
      <c r="G78" s="49" t="n">
        <f aca="false">G79</f>
        <v>0</v>
      </c>
      <c r="H78" s="49" t="n">
        <f aca="false">H79</f>
        <v>1</v>
      </c>
      <c r="I78" s="49" t="n">
        <f aca="false">I79</f>
        <v>1</v>
      </c>
    </row>
    <row r="79" s="5" customFormat="true" ht="64.5" hidden="false" customHeight="true" outlineLevel="0" collapsed="false">
      <c r="A79" s="29" t="n">
        <f aca="false">A78+1</f>
        <v>63</v>
      </c>
      <c r="B79" s="36" t="s">
        <v>88</v>
      </c>
      <c r="C79" s="31" t="s">
        <v>24</v>
      </c>
      <c r="D79" s="34" t="s">
        <v>86</v>
      </c>
      <c r="E79" s="47" t="n">
        <v>4940000000</v>
      </c>
      <c r="F79" s="50"/>
      <c r="G79" s="32" t="n">
        <f aca="false">G80</f>
        <v>0</v>
      </c>
      <c r="H79" s="32" t="n">
        <f aca="false">H80</f>
        <v>1</v>
      </c>
      <c r="I79" s="32" t="n">
        <f aca="false">I80</f>
        <v>1</v>
      </c>
    </row>
    <row r="80" s="5" customFormat="true" ht="64.5" hidden="false" customHeight="true" outlineLevel="0" collapsed="false">
      <c r="A80" s="29" t="n">
        <f aca="false">A79+1</f>
        <v>64</v>
      </c>
      <c r="B80" s="51" t="s">
        <v>89</v>
      </c>
      <c r="C80" s="31" t="s">
        <v>24</v>
      </c>
      <c r="D80" s="34" t="s">
        <v>86</v>
      </c>
      <c r="E80" s="34" t="s">
        <v>90</v>
      </c>
      <c r="F80" s="34"/>
      <c r="G80" s="35" t="n">
        <f aca="false">G81</f>
        <v>0</v>
      </c>
      <c r="H80" s="35" t="n">
        <f aca="false">H81</f>
        <v>1</v>
      </c>
      <c r="I80" s="35" t="n">
        <f aca="false">I81</f>
        <v>1</v>
      </c>
    </row>
    <row r="81" s="41" customFormat="true" ht="31.5" hidden="false" customHeight="false" outlineLevel="0" collapsed="false">
      <c r="A81" s="29" t="n">
        <f aca="false">A80+1</f>
        <v>65</v>
      </c>
      <c r="B81" s="36" t="s">
        <v>91</v>
      </c>
      <c r="C81" s="31" t="s">
        <v>24</v>
      </c>
      <c r="D81" s="34" t="s">
        <v>86</v>
      </c>
      <c r="E81" s="34" t="s">
        <v>90</v>
      </c>
      <c r="F81" s="45" t="n">
        <v>200</v>
      </c>
      <c r="G81" s="32" t="n">
        <f aca="false">G82</f>
        <v>0</v>
      </c>
      <c r="H81" s="32" t="n">
        <f aca="false">H82</f>
        <v>1</v>
      </c>
      <c r="I81" s="32" t="n">
        <f aca="false">I82</f>
        <v>1</v>
      </c>
    </row>
    <row r="82" s="41" customFormat="true" ht="31.5" hidden="false" customHeight="false" outlineLevel="0" collapsed="false">
      <c r="A82" s="29" t="n">
        <f aca="false">A81+1</f>
        <v>66</v>
      </c>
      <c r="B82" s="36" t="s">
        <v>56</v>
      </c>
      <c r="C82" s="31" t="s">
        <v>24</v>
      </c>
      <c r="D82" s="34" t="s">
        <v>86</v>
      </c>
      <c r="E82" s="34" t="s">
        <v>90</v>
      </c>
      <c r="F82" s="45" t="n">
        <v>240</v>
      </c>
      <c r="G82" s="32" t="n">
        <v>0</v>
      </c>
      <c r="H82" s="32" t="n">
        <v>1</v>
      </c>
      <c r="I82" s="32" t="n">
        <v>1</v>
      </c>
    </row>
    <row r="83" s="5" customFormat="true" ht="15.75" hidden="false" customHeight="true" outlineLevel="0" collapsed="false">
      <c r="A83" s="29" t="n">
        <f aca="false">A82+1</f>
        <v>67</v>
      </c>
      <c r="B83" s="52" t="s">
        <v>92</v>
      </c>
      <c r="C83" s="31" t="s">
        <v>24</v>
      </c>
      <c r="D83" s="34" t="s">
        <v>93</v>
      </c>
      <c r="E83" s="34"/>
      <c r="F83" s="34"/>
      <c r="G83" s="35" t="n">
        <f aca="false">G84</f>
        <v>217.7</v>
      </c>
      <c r="H83" s="35" t="n">
        <f aca="false">H84</f>
        <v>241.6</v>
      </c>
      <c r="I83" s="35" t="n">
        <f aca="false">I84</f>
        <v>266.3</v>
      </c>
    </row>
    <row r="84" s="5" customFormat="true" ht="15.75" hidden="false" customHeight="false" outlineLevel="0" collapsed="false">
      <c r="A84" s="29" t="n">
        <f aca="false">A83+1</f>
        <v>68</v>
      </c>
      <c r="B84" s="53" t="s">
        <v>94</v>
      </c>
      <c r="C84" s="31" t="s">
        <v>24</v>
      </c>
      <c r="D84" s="34" t="s">
        <v>95</v>
      </c>
      <c r="E84" s="34"/>
      <c r="F84" s="34"/>
      <c r="G84" s="35" t="n">
        <f aca="false">G85</f>
        <v>217.7</v>
      </c>
      <c r="H84" s="35" t="n">
        <f aca="false">H85</f>
        <v>241.6</v>
      </c>
      <c r="I84" s="35" t="n">
        <f aca="false">I85</f>
        <v>266.3</v>
      </c>
    </row>
    <row r="85" s="5" customFormat="true" ht="31.5" hidden="false" customHeight="true" outlineLevel="0" collapsed="false">
      <c r="A85" s="29" t="n">
        <f aca="false">A84+1</f>
        <v>69</v>
      </c>
      <c r="B85" s="36" t="s">
        <v>29</v>
      </c>
      <c r="C85" s="31" t="s">
        <v>24</v>
      </c>
      <c r="D85" s="34" t="s">
        <v>95</v>
      </c>
      <c r="E85" s="34" t="s">
        <v>30</v>
      </c>
      <c r="F85" s="34"/>
      <c r="G85" s="35" t="n">
        <f aca="false">G86</f>
        <v>217.7</v>
      </c>
      <c r="H85" s="35" t="n">
        <f aca="false">H86</f>
        <v>241.6</v>
      </c>
      <c r="I85" s="35" t="n">
        <f aca="false">I86</f>
        <v>266.3</v>
      </c>
    </row>
    <row r="86" s="5" customFormat="true" ht="30.75" hidden="false" customHeight="true" outlineLevel="0" collapsed="false">
      <c r="A86" s="29" t="n">
        <f aca="false">A85+1</f>
        <v>70</v>
      </c>
      <c r="B86" s="36" t="s">
        <v>31</v>
      </c>
      <c r="C86" s="31" t="s">
        <v>24</v>
      </c>
      <c r="D86" s="34" t="s">
        <v>95</v>
      </c>
      <c r="E86" s="34" t="s">
        <v>32</v>
      </c>
      <c r="F86" s="34"/>
      <c r="G86" s="35" t="n">
        <f aca="false">G87</f>
        <v>217.7</v>
      </c>
      <c r="H86" s="35" t="n">
        <f aca="false">H87</f>
        <v>241.6</v>
      </c>
      <c r="I86" s="35" t="n">
        <f aca="false">I87</f>
        <v>266.3</v>
      </c>
    </row>
    <row r="87" s="5" customFormat="true" ht="69" hidden="false" customHeight="true" outlineLevel="0" collapsed="false">
      <c r="A87" s="29" t="n">
        <f aca="false">A86+1</f>
        <v>71</v>
      </c>
      <c r="B87" s="36" t="s">
        <v>96</v>
      </c>
      <c r="C87" s="31" t="s">
        <v>24</v>
      </c>
      <c r="D87" s="34" t="s">
        <v>95</v>
      </c>
      <c r="E87" s="34" t="s">
        <v>97</v>
      </c>
      <c r="F87" s="34"/>
      <c r="G87" s="35" t="n">
        <f aca="false">G88+G90</f>
        <v>217.7</v>
      </c>
      <c r="H87" s="35" t="n">
        <f aca="false">H88+H90</f>
        <v>241.6</v>
      </c>
      <c r="I87" s="35" t="n">
        <f aca="false">I88+I90</f>
        <v>266.3</v>
      </c>
    </row>
    <row r="88" s="5" customFormat="true" ht="80.25" hidden="false" customHeight="true" outlineLevel="0" collapsed="false">
      <c r="A88" s="29" t="n">
        <f aca="false">A87+1</f>
        <v>72</v>
      </c>
      <c r="B88" s="36" t="s">
        <v>40</v>
      </c>
      <c r="C88" s="31" t="s">
        <v>24</v>
      </c>
      <c r="D88" s="34" t="s">
        <v>95</v>
      </c>
      <c r="E88" s="34" t="s">
        <v>97</v>
      </c>
      <c r="F88" s="34" t="s">
        <v>36</v>
      </c>
      <c r="G88" s="35" t="n">
        <f aca="false">G89</f>
        <v>168.4</v>
      </c>
      <c r="H88" s="35" t="n">
        <f aca="false">H89</f>
        <v>168.4</v>
      </c>
      <c r="I88" s="35" t="n">
        <f aca="false">I89</f>
        <v>168.4</v>
      </c>
    </row>
    <row r="89" s="5" customFormat="true" ht="33" hidden="false" customHeight="true" outlineLevel="0" collapsed="false">
      <c r="A89" s="29" t="n">
        <f aca="false">A88+1</f>
        <v>73</v>
      </c>
      <c r="B89" s="36" t="s">
        <v>37</v>
      </c>
      <c r="C89" s="31" t="s">
        <v>24</v>
      </c>
      <c r="D89" s="34" t="s">
        <v>95</v>
      </c>
      <c r="E89" s="34" t="s">
        <v>97</v>
      </c>
      <c r="F89" s="34" t="s">
        <v>38</v>
      </c>
      <c r="G89" s="35" t="n">
        <v>168.4</v>
      </c>
      <c r="H89" s="35" t="n">
        <v>168.4</v>
      </c>
      <c r="I89" s="35" t="n">
        <v>168.4</v>
      </c>
    </row>
    <row r="90" s="5" customFormat="true" ht="33.75" hidden="false" customHeight="true" outlineLevel="0" collapsed="false">
      <c r="A90" s="29" t="n">
        <f aca="false">A89+1</f>
        <v>74</v>
      </c>
      <c r="B90" s="36" t="s">
        <v>54</v>
      </c>
      <c r="C90" s="31" t="s">
        <v>24</v>
      </c>
      <c r="D90" s="34" t="s">
        <v>95</v>
      </c>
      <c r="E90" s="34" t="s">
        <v>97</v>
      </c>
      <c r="F90" s="45" t="n">
        <v>200</v>
      </c>
      <c r="G90" s="35" t="n">
        <f aca="false">G91</f>
        <v>49.3</v>
      </c>
      <c r="H90" s="35" t="n">
        <f aca="false">H91</f>
        <v>73.2</v>
      </c>
      <c r="I90" s="35" t="n">
        <f aca="false">I91</f>
        <v>97.9</v>
      </c>
    </row>
    <row r="91" s="5" customFormat="true" ht="33.75" hidden="false" customHeight="true" outlineLevel="0" collapsed="false">
      <c r="A91" s="29" t="n">
        <f aca="false">A90+1</f>
        <v>75</v>
      </c>
      <c r="B91" s="36" t="s">
        <v>56</v>
      </c>
      <c r="C91" s="31" t="s">
        <v>24</v>
      </c>
      <c r="D91" s="34" t="s">
        <v>95</v>
      </c>
      <c r="E91" s="34" t="s">
        <v>97</v>
      </c>
      <c r="F91" s="45" t="n">
        <v>240</v>
      </c>
      <c r="G91" s="35" t="n">
        <v>49.3</v>
      </c>
      <c r="H91" s="35" t="n">
        <v>73.2</v>
      </c>
      <c r="I91" s="35" t="n">
        <v>97.9</v>
      </c>
      <c r="K91" s="54"/>
    </row>
    <row r="92" s="5" customFormat="true" ht="33.75" hidden="false" customHeight="true" outlineLevel="0" collapsed="false">
      <c r="A92" s="29" t="n">
        <f aca="false">A91+1</f>
        <v>76</v>
      </c>
      <c r="B92" s="36" t="s">
        <v>98</v>
      </c>
      <c r="C92" s="31" t="s">
        <v>24</v>
      </c>
      <c r="D92" s="34" t="s">
        <v>99</v>
      </c>
      <c r="E92" s="34"/>
      <c r="F92" s="48"/>
      <c r="G92" s="49" t="n">
        <f aca="false">G93</f>
        <v>343.2</v>
      </c>
      <c r="H92" s="49" t="n">
        <f aca="false">H93</f>
        <v>216.1</v>
      </c>
      <c r="I92" s="49" t="n">
        <f aca="false">I93</f>
        <v>216.1</v>
      </c>
    </row>
    <row r="93" s="5" customFormat="true" ht="15.75" hidden="false" customHeight="true" outlineLevel="0" collapsed="false">
      <c r="A93" s="29" t="n">
        <f aca="false">A92+1</f>
        <v>77</v>
      </c>
      <c r="B93" s="36" t="s">
        <v>100</v>
      </c>
      <c r="C93" s="31" t="s">
        <v>24</v>
      </c>
      <c r="D93" s="34" t="s">
        <v>101</v>
      </c>
      <c r="E93" s="34"/>
      <c r="F93" s="48"/>
      <c r="G93" s="49" t="n">
        <f aca="false">G94</f>
        <v>343.2</v>
      </c>
      <c r="H93" s="49" t="n">
        <f aca="false">H94</f>
        <v>216.1</v>
      </c>
      <c r="I93" s="49" t="n">
        <f aca="false">I94</f>
        <v>216.1</v>
      </c>
    </row>
    <row r="94" s="5" customFormat="true" ht="50.25" hidden="false" customHeight="true" outlineLevel="0" collapsed="false">
      <c r="A94" s="29" t="n">
        <f aca="false">A93+1</f>
        <v>78</v>
      </c>
      <c r="B94" s="33" t="s">
        <v>102</v>
      </c>
      <c r="C94" s="31" t="s">
        <v>24</v>
      </c>
      <c r="D94" s="34" t="s">
        <v>101</v>
      </c>
      <c r="E94" s="47" t="n">
        <v>4900000000</v>
      </c>
      <c r="F94" s="48"/>
      <c r="G94" s="49" t="n">
        <f aca="false">G95</f>
        <v>343.2</v>
      </c>
      <c r="H94" s="49" t="n">
        <f aca="false">H95</f>
        <v>216.1</v>
      </c>
      <c r="I94" s="49" t="n">
        <f aca="false">I95</f>
        <v>216.1</v>
      </c>
    </row>
    <row r="95" s="5" customFormat="true" ht="31.5" hidden="false" customHeight="false" outlineLevel="0" collapsed="false">
      <c r="A95" s="29" t="n">
        <f aca="false">A94+1</f>
        <v>79</v>
      </c>
      <c r="B95" s="36" t="s">
        <v>103</v>
      </c>
      <c r="C95" s="31" t="s">
        <v>24</v>
      </c>
      <c r="D95" s="34" t="s">
        <v>101</v>
      </c>
      <c r="E95" s="47" t="n">
        <v>4920000000</v>
      </c>
      <c r="F95" s="50"/>
      <c r="G95" s="32" t="n">
        <f aca="false">G99+G96</f>
        <v>343.2</v>
      </c>
      <c r="H95" s="32" t="n">
        <f aca="false">H99+H96</f>
        <v>216.1</v>
      </c>
      <c r="I95" s="32" t="n">
        <f aca="false">I99+I96</f>
        <v>216.1</v>
      </c>
    </row>
    <row r="96" s="5" customFormat="true" ht="97.5" hidden="false" customHeight="true" outlineLevel="0" collapsed="false">
      <c r="A96" s="29" t="n">
        <f aca="false">A95+1</f>
        <v>80</v>
      </c>
      <c r="B96" s="55" t="s">
        <v>104</v>
      </c>
      <c r="C96" s="31" t="s">
        <v>24</v>
      </c>
      <c r="D96" s="34" t="s">
        <v>101</v>
      </c>
      <c r="E96" s="34" t="s">
        <v>105</v>
      </c>
      <c r="F96" s="34"/>
      <c r="G96" s="35" t="n">
        <f aca="false">G97</f>
        <v>263</v>
      </c>
      <c r="H96" s="35" t="n">
        <f aca="false">H97</f>
        <v>176.1</v>
      </c>
      <c r="I96" s="35" t="n">
        <f aca="false">I97</f>
        <v>176.1</v>
      </c>
    </row>
    <row r="97" s="5" customFormat="true" ht="31.5" hidden="false" customHeight="false" outlineLevel="0" collapsed="false">
      <c r="A97" s="29" t="n">
        <f aca="false">A96+1</f>
        <v>81</v>
      </c>
      <c r="B97" s="36" t="s">
        <v>91</v>
      </c>
      <c r="C97" s="31" t="s">
        <v>24</v>
      </c>
      <c r="D97" s="34" t="s">
        <v>101</v>
      </c>
      <c r="E97" s="34" t="s">
        <v>105</v>
      </c>
      <c r="F97" s="45" t="n">
        <v>200</v>
      </c>
      <c r="G97" s="32" t="n">
        <f aca="false">G98</f>
        <v>263</v>
      </c>
      <c r="H97" s="32" t="n">
        <f aca="false">H98</f>
        <v>176.1</v>
      </c>
      <c r="I97" s="32" t="n">
        <f aca="false">I98</f>
        <v>176.1</v>
      </c>
    </row>
    <row r="98" s="5" customFormat="true" ht="31.5" hidden="false" customHeight="false" outlineLevel="0" collapsed="false">
      <c r="A98" s="29" t="n">
        <f aca="false">A97+1</f>
        <v>82</v>
      </c>
      <c r="B98" s="36" t="s">
        <v>56</v>
      </c>
      <c r="C98" s="31" t="s">
        <v>24</v>
      </c>
      <c r="D98" s="34" t="s">
        <v>101</v>
      </c>
      <c r="E98" s="34" t="s">
        <v>105</v>
      </c>
      <c r="F98" s="45" t="n">
        <v>240</v>
      </c>
      <c r="G98" s="32" t="n">
        <v>263</v>
      </c>
      <c r="H98" s="32" t="n">
        <v>176.1</v>
      </c>
      <c r="I98" s="32" t="n">
        <v>176.1</v>
      </c>
    </row>
    <row r="99" s="5" customFormat="true" ht="94.5" hidden="false" customHeight="true" outlineLevel="0" collapsed="false">
      <c r="A99" s="29" t="n">
        <f aca="false">A98+1</f>
        <v>83</v>
      </c>
      <c r="B99" s="55" t="s">
        <v>106</v>
      </c>
      <c r="C99" s="31" t="s">
        <v>24</v>
      </c>
      <c r="D99" s="34" t="s">
        <v>101</v>
      </c>
      <c r="E99" s="34" t="s">
        <v>107</v>
      </c>
      <c r="F99" s="34"/>
      <c r="G99" s="35" t="n">
        <f aca="false">G100</f>
        <v>80.2</v>
      </c>
      <c r="H99" s="35" t="n">
        <f aca="false">H100</f>
        <v>40</v>
      </c>
      <c r="I99" s="35" t="n">
        <f aca="false">I100</f>
        <v>40</v>
      </c>
    </row>
    <row r="100" s="41" customFormat="true" ht="31.5" hidden="false" customHeight="false" outlineLevel="0" collapsed="false">
      <c r="A100" s="29" t="n">
        <f aca="false">A99+1</f>
        <v>84</v>
      </c>
      <c r="B100" s="36" t="s">
        <v>91</v>
      </c>
      <c r="C100" s="31" t="s">
        <v>24</v>
      </c>
      <c r="D100" s="34" t="s">
        <v>101</v>
      </c>
      <c r="E100" s="34" t="s">
        <v>107</v>
      </c>
      <c r="F100" s="45" t="n">
        <v>200</v>
      </c>
      <c r="G100" s="32" t="n">
        <f aca="false">G101</f>
        <v>80.2</v>
      </c>
      <c r="H100" s="32" t="n">
        <f aca="false">H101</f>
        <v>40</v>
      </c>
      <c r="I100" s="32" t="n">
        <f aca="false">I101</f>
        <v>40</v>
      </c>
    </row>
    <row r="101" s="41" customFormat="true" ht="31.5" hidden="false" customHeight="false" outlineLevel="0" collapsed="false">
      <c r="A101" s="29" t="n">
        <f aca="false">A100+1</f>
        <v>85</v>
      </c>
      <c r="B101" s="36" t="s">
        <v>56</v>
      </c>
      <c r="C101" s="31" t="s">
        <v>24</v>
      </c>
      <c r="D101" s="34" t="s">
        <v>101</v>
      </c>
      <c r="E101" s="34" t="s">
        <v>107</v>
      </c>
      <c r="F101" s="45" t="n">
        <v>240</v>
      </c>
      <c r="G101" s="32" t="n">
        <v>80.2</v>
      </c>
      <c r="H101" s="32" t="n">
        <v>40</v>
      </c>
      <c r="I101" s="32" t="n">
        <v>40</v>
      </c>
    </row>
    <row r="102" s="5" customFormat="true" ht="18.75" hidden="false" customHeight="true" outlineLevel="0" collapsed="false">
      <c r="A102" s="29" t="n">
        <f aca="false">A101+1</f>
        <v>86</v>
      </c>
      <c r="B102" s="36" t="s">
        <v>108</v>
      </c>
      <c r="C102" s="31" t="s">
        <v>24</v>
      </c>
      <c r="D102" s="34" t="s">
        <v>109</v>
      </c>
      <c r="E102" s="45"/>
      <c r="F102" s="56"/>
      <c r="G102" s="49" t="n">
        <f aca="false">G112+G124+G103</f>
        <v>1483.8</v>
      </c>
      <c r="H102" s="49" t="n">
        <f aca="false">H112+H124+H103</f>
        <v>918.4</v>
      </c>
      <c r="I102" s="49" t="n">
        <f aca="false">I112+I124+I103</f>
        <v>831.1</v>
      </c>
    </row>
    <row r="103" s="5" customFormat="true" ht="20.25" hidden="false" customHeight="true" outlineLevel="0" collapsed="false">
      <c r="A103" s="29" t="n">
        <f aca="false">A102+1</f>
        <v>87</v>
      </c>
      <c r="B103" s="36" t="s">
        <v>110</v>
      </c>
      <c r="C103" s="31" t="s">
        <v>24</v>
      </c>
      <c r="D103" s="34" t="s">
        <v>111</v>
      </c>
      <c r="E103" s="45"/>
      <c r="F103" s="56"/>
      <c r="G103" s="49" t="n">
        <f aca="false">G104</f>
        <v>165.9</v>
      </c>
      <c r="H103" s="49" t="n">
        <f aca="false">H104</f>
        <v>41.8</v>
      </c>
      <c r="I103" s="49" t="n">
        <f aca="false">I104</f>
        <v>41.8</v>
      </c>
    </row>
    <row r="104" s="5" customFormat="true" ht="48.75" hidden="false" customHeight="true" outlineLevel="0" collapsed="false">
      <c r="A104" s="29" t="n">
        <f aca="false">A103+1</f>
        <v>88</v>
      </c>
      <c r="B104" s="36" t="s">
        <v>87</v>
      </c>
      <c r="C104" s="31" t="s">
        <v>24</v>
      </c>
      <c r="D104" s="34" t="s">
        <v>111</v>
      </c>
      <c r="E104" s="45" t="n">
        <v>4900000000</v>
      </c>
      <c r="F104" s="56"/>
      <c r="G104" s="49" t="n">
        <f aca="false">G105</f>
        <v>165.9</v>
      </c>
      <c r="H104" s="49" t="n">
        <f aca="false">H105</f>
        <v>41.8</v>
      </c>
      <c r="I104" s="49" t="n">
        <f aca="false">I105</f>
        <v>41.8</v>
      </c>
    </row>
    <row r="105" s="5" customFormat="true" ht="33.75" hidden="false" customHeight="true" outlineLevel="0" collapsed="false">
      <c r="A105" s="29" t="n">
        <f aca="false">A104+1</f>
        <v>89</v>
      </c>
      <c r="B105" s="36" t="s">
        <v>103</v>
      </c>
      <c r="C105" s="31" t="s">
        <v>24</v>
      </c>
      <c r="D105" s="34" t="s">
        <v>111</v>
      </c>
      <c r="E105" s="45" t="n">
        <v>4920000000</v>
      </c>
      <c r="F105" s="56"/>
      <c r="G105" s="49" t="n">
        <f aca="false">G106+G109</f>
        <v>165.9</v>
      </c>
      <c r="H105" s="49" t="n">
        <f aca="false">H106+H109</f>
        <v>41.8</v>
      </c>
      <c r="I105" s="49" t="n">
        <f aca="false">I106+I109</f>
        <v>41.8</v>
      </c>
    </row>
    <row r="106" s="5" customFormat="true" ht="113.25" hidden="false" customHeight="true" outlineLevel="0" collapsed="false">
      <c r="A106" s="29" t="n">
        <f aca="false">A105+1</f>
        <v>90</v>
      </c>
      <c r="B106" s="51" t="s">
        <v>112</v>
      </c>
      <c r="C106" s="31" t="s">
        <v>24</v>
      </c>
      <c r="D106" s="34" t="s">
        <v>111</v>
      </c>
      <c r="E106" s="45" t="n">
        <v>4920084770</v>
      </c>
      <c r="F106" s="56"/>
      <c r="G106" s="49" t="n">
        <f aca="false">G107</f>
        <v>20.9</v>
      </c>
      <c r="H106" s="49" t="n">
        <f aca="false">H107</f>
        <v>41.8</v>
      </c>
      <c r="I106" s="49" t="n">
        <f aca="false">I107</f>
        <v>41.8</v>
      </c>
    </row>
    <row r="107" s="5" customFormat="true" ht="32.25" hidden="false" customHeight="true" outlineLevel="0" collapsed="false">
      <c r="A107" s="29" t="n">
        <f aca="false">A106+1</f>
        <v>91</v>
      </c>
      <c r="B107" s="36" t="s">
        <v>54</v>
      </c>
      <c r="C107" s="31" t="s">
        <v>24</v>
      </c>
      <c r="D107" s="34" t="s">
        <v>111</v>
      </c>
      <c r="E107" s="45" t="n">
        <v>4920084770</v>
      </c>
      <c r="F107" s="45" t="n">
        <v>200</v>
      </c>
      <c r="G107" s="49" t="n">
        <f aca="false">G108</f>
        <v>20.9</v>
      </c>
      <c r="H107" s="49" t="n">
        <f aca="false">H108</f>
        <v>41.8</v>
      </c>
      <c r="I107" s="49" t="n">
        <f aca="false">I108</f>
        <v>41.8</v>
      </c>
    </row>
    <row r="108" s="5" customFormat="true" ht="33.75" hidden="false" customHeight="true" outlineLevel="0" collapsed="false">
      <c r="A108" s="29" t="n">
        <f aca="false">A107+1</f>
        <v>92</v>
      </c>
      <c r="B108" s="36" t="s">
        <v>56</v>
      </c>
      <c r="C108" s="31" t="s">
        <v>24</v>
      </c>
      <c r="D108" s="34" t="s">
        <v>111</v>
      </c>
      <c r="E108" s="45" t="n">
        <v>4920084770</v>
      </c>
      <c r="F108" s="45" t="n">
        <v>240</v>
      </c>
      <c r="G108" s="49" t="n">
        <v>20.9</v>
      </c>
      <c r="H108" s="49" t="n">
        <v>41.8</v>
      </c>
      <c r="I108" s="49" t="n">
        <v>41.8</v>
      </c>
    </row>
    <row r="109" s="5" customFormat="true" ht="128.25" hidden="false" customHeight="true" outlineLevel="0" collapsed="false">
      <c r="A109" s="29" t="n">
        <f aca="false">A108+1</f>
        <v>93</v>
      </c>
      <c r="B109" s="51" t="s">
        <v>113</v>
      </c>
      <c r="C109" s="31" t="s">
        <v>24</v>
      </c>
      <c r="D109" s="34" t="s">
        <v>111</v>
      </c>
      <c r="E109" s="45" t="n">
        <v>4920085770</v>
      </c>
      <c r="F109" s="56"/>
      <c r="G109" s="49" t="n">
        <f aca="false">G110</f>
        <v>145</v>
      </c>
      <c r="H109" s="49" t="n">
        <f aca="false">H110</f>
        <v>0</v>
      </c>
      <c r="I109" s="49" t="n">
        <f aca="false">I110</f>
        <v>0</v>
      </c>
    </row>
    <row r="110" s="5" customFormat="true" ht="33.75" hidden="false" customHeight="true" outlineLevel="0" collapsed="false">
      <c r="A110" s="29" t="n">
        <f aca="false">A109+1</f>
        <v>94</v>
      </c>
      <c r="B110" s="36" t="s">
        <v>54</v>
      </c>
      <c r="C110" s="31" t="s">
        <v>24</v>
      </c>
      <c r="D110" s="34" t="s">
        <v>111</v>
      </c>
      <c r="E110" s="45" t="n">
        <v>4920085770</v>
      </c>
      <c r="F110" s="45" t="n">
        <v>200</v>
      </c>
      <c r="G110" s="49" t="n">
        <f aca="false">G111</f>
        <v>145</v>
      </c>
      <c r="H110" s="49" t="n">
        <f aca="false">H111</f>
        <v>0</v>
      </c>
      <c r="I110" s="49" t="n">
        <f aca="false">I111</f>
        <v>0</v>
      </c>
    </row>
    <row r="111" s="5" customFormat="true" ht="33.75" hidden="false" customHeight="true" outlineLevel="0" collapsed="false">
      <c r="A111" s="29" t="n">
        <f aca="false">A110+1</f>
        <v>95</v>
      </c>
      <c r="B111" s="36" t="s">
        <v>56</v>
      </c>
      <c r="C111" s="31" t="s">
        <v>24</v>
      </c>
      <c r="D111" s="34" t="s">
        <v>111</v>
      </c>
      <c r="E111" s="45" t="n">
        <v>4920085770</v>
      </c>
      <c r="F111" s="45" t="n">
        <v>240</v>
      </c>
      <c r="G111" s="49" t="n">
        <v>145</v>
      </c>
      <c r="H111" s="49" t="n">
        <v>0</v>
      </c>
      <c r="I111" s="49" t="n">
        <v>0</v>
      </c>
    </row>
    <row r="112" s="5" customFormat="true" ht="18.75" hidden="false" customHeight="true" outlineLevel="0" collapsed="false">
      <c r="A112" s="29" t="n">
        <f aca="false">A111+1</f>
        <v>96</v>
      </c>
      <c r="B112" s="36" t="s">
        <v>114</v>
      </c>
      <c r="C112" s="31" t="s">
        <v>24</v>
      </c>
      <c r="D112" s="34" t="s">
        <v>115</v>
      </c>
      <c r="E112" s="45"/>
      <c r="F112" s="56"/>
      <c r="G112" s="49" t="n">
        <f aca="false">G113</f>
        <v>1302.3</v>
      </c>
      <c r="H112" s="49" t="n">
        <f aca="false">H113</f>
        <v>861.1</v>
      </c>
      <c r="I112" s="49" t="n">
        <f aca="false">I113</f>
        <v>773.8</v>
      </c>
      <c r="K112" s="42"/>
    </row>
    <row r="113" s="5" customFormat="true" ht="50.25" hidden="false" customHeight="true" outlineLevel="0" collapsed="false">
      <c r="A113" s="29" t="n">
        <f aca="false">A112+1</f>
        <v>97</v>
      </c>
      <c r="B113" s="33" t="s">
        <v>102</v>
      </c>
      <c r="C113" s="31" t="s">
        <v>24</v>
      </c>
      <c r="D113" s="34" t="s">
        <v>115</v>
      </c>
      <c r="E113" s="47" t="n">
        <v>4900000000</v>
      </c>
      <c r="F113" s="48"/>
      <c r="G113" s="49" t="n">
        <f aca="false">G114</f>
        <v>1302.3</v>
      </c>
      <c r="H113" s="49" t="n">
        <f aca="false">H114</f>
        <v>861.1</v>
      </c>
      <c r="I113" s="49" t="n">
        <f aca="false">I114</f>
        <v>773.8</v>
      </c>
    </row>
    <row r="114" s="5" customFormat="true" ht="31.5" hidden="false" customHeight="false" outlineLevel="0" collapsed="false">
      <c r="A114" s="29" t="n">
        <f aca="false">A113+1</f>
        <v>98</v>
      </c>
      <c r="B114" s="36" t="s">
        <v>116</v>
      </c>
      <c r="C114" s="31" t="s">
        <v>24</v>
      </c>
      <c r="D114" s="34" t="s">
        <v>115</v>
      </c>
      <c r="E114" s="47" t="n">
        <v>4930000000</v>
      </c>
      <c r="F114" s="50"/>
      <c r="G114" s="32" t="n">
        <f aca="false">G115+G118+G121</f>
        <v>1302.3</v>
      </c>
      <c r="H114" s="32" t="n">
        <f aca="false">H115+H118+H121</f>
        <v>861.1</v>
      </c>
      <c r="I114" s="32" t="n">
        <f aca="false">I115+I118+I121</f>
        <v>773.8</v>
      </c>
    </row>
    <row r="115" s="5" customFormat="true" ht="114.75" hidden="false" customHeight="true" outlineLevel="0" collapsed="false">
      <c r="A115" s="29" t="n">
        <f aca="false">A114+1</f>
        <v>99</v>
      </c>
      <c r="B115" s="55" t="s">
        <v>117</v>
      </c>
      <c r="C115" s="31" t="s">
        <v>24</v>
      </c>
      <c r="D115" s="34" t="s">
        <v>115</v>
      </c>
      <c r="E115" s="34" t="s">
        <v>118</v>
      </c>
      <c r="F115" s="34"/>
      <c r="G115" s="35" t="n">
        <f aca="false">G116</f>
        <v>50</v>
      </c>
      <c r="H115" s="35" t="n">
        <f aca="false">H116</f>
        <v>200</v>
      </c>
      <c r="I115" s="35" t="n">
        <f aca="false">I116</f>
        <v>200</v>
      </c>
    </row>
    <row r="116" s="41" customFormat="true" ht="31.5" hidden="false" customHeight="false" outlineLevel="0" collapsed="false">
      <c r="A116" s="29" t="n">
        <f aca="false">A115+1</f>
        <v>100</v>
      </c>
      <c r="B116" s="36" t="s">
        <v>91</v>
      </c>
      <c r="C116" s="31" t="s">
        <v>24</v>
      </c>
      <c r="D116" s="34" t="s">
        <v>115</v>
      </c>
      <c r="E116" s="34" t="s">
        <v>118</v>
      </c>
      <c r="F116" s="45" t="n">
        <v>200</v>
      </c>
      <c r="G116" s="49" t="n">
        <f aca="false">G117</f>
        <v>50</v>
      </c>
      <c r="H116" s="49" t="n">
        <f aca="false">H117</f>
        <v>200</v>
      </c>
      <c r="I116" s="49" t="n">
        <f aca="false">I117</f>
        <v>200</v>
      </c>
    </row>
    <row r="117" s="41" customFormat="true" ht="31.5" hidden="false" customHeight="false" outlineLevel="0" collapsed="false">
      <c r="A117" s="29" t="n">
        <f aca="false">A116+1</f>
        <v>101</v>
      </c>
      <c r="B117" s="36" t="s">
        <v>56</v>
      </c>
      <c r="C117" s="31" t="s">
        <v>24</v>
      </c>
      <c r="D117" s="34" t="s">
        <v>115</v>
      </c>
      <c r="E117" s="34" t="s">
        <v>118</v>
      </c>
      <c r="F117" s="45" t="n">
        <v>240</v>
      </c>
      <c r="G117" s="49" t="n">
        <v>50</v>
      </c>
      <c r="H117" s="32" t="n">
        <v>200</v>
      </c>
      <c r="I117" s="32" t="n">
        <v>200</v>
      </c>
    </row>
    <row r="118" s="41" customFormat="true" ht="110.25" hidden="false" customHeight="false" outlineLevel="0" collapsed="false">
      <c r="A118" s="29" t="n">
        <f aca="false">A117+1</f>
        <v>102</v>
      </c>
      <c r="B118" s="55" t="s">
        <v>119</v>
      </c>
      <c r="C118" s="31" t="s">
        <v>24</v>
      </c>
      <c r="D118" s="34" t="s">
        <v>115</v>
      </c>
      <c r="E118" s="34" t="s">
        <v>120</v>
      </c>
      <c r="F118" s="34"/>
      <c r="G118" s="35" t="n">
        <f aca="false">G119</f>
        <v>1102.3</v>
      </c>
      <c r="H118" s="35" t="n">
        <f aca="false">H119</f>
        <v>461.1</v>
      </c>
      <c r="I118" s="35" t="n">
        <f aca="false">I119</f>
        <v>373.8</v>
      </c>
    </row>
    <row r="119" s="41" customFormat="true" ht="31.5" hidden="false" customHeight="false" outlineLevel="0" collapsed="false">
      <c r="A119" s="29" t="n">
        <f aca="false">A118+1</f>
        <v>103</v>
      </c>
      <c r="B119" s="36" t="s">
        <v>54</v>
      </c>
      <c r="C119" s="31" t="s">
        <v>24</v>
      </c>
      <c r="D119" s="34" t="s">
        <v>115</v>
      </c>
      <c r="E119" s="34" t="s">
        <v>120</v>
      </c>
      <c r="F119" s="45" t="n">
        <v>200</v>
      </c>
      <c r="G119" s="32" t="n">
        <f aca="false">G120</f>
        <v>1102.3</v>
      </c>
      <c r="H119" s="32" t="n">
        <f aca="false">H120</f>
        <v>461.1</v>
      </c>
      <c r="I119" s="32" t="n">
        <f aca="false">I120</f>
        <v>373.8</v>
      </c>
    </row>
    <row r="120" s="41" customFormat="true" ht="31.5" hidden="false" customHeight="false" outlineLevel="0" collapsed="false">
      <c r="A120" s="29" t="n">
        <f aca="false">A119+1</f>
        <v>104</v>
      </c>
      <c r="B120" s="36" t="s">
        <v>56</v>
      </c>
      <c r="C120" s="31" t="s">
        <v>24</v>
      </c>
      <c r="D120" s="34" t="s">
        <v>115</v>
      </c>
      <c r="E120" s="34" t="s">
        <v>120</v>
      </c>
      <c r="F120" s="45" t="n">
        <v>240</v>
      </c>
      <c r="G120" s="32" t="n">
        <v>1102.3</v>
      </c>
      <c r="H120" s="32" t="n">
        <v>461.1</v>
      </c>
      <c r="I120" s="32" t="n">
        <v>373.8</v>
      </c>
    </row>
    <row r="121" s="41" customFormat="true" ht="157.5" hidden="false" customHeight="false" outlineLevel="0" collapsed="false">
      <c r="A121" s="29" t="n">
        <f aca="false">A120+1</f>
        <v>105</v>
      </c>
      <c r="B121" s="57" t="s">
        <v>121</v>
      </c>
      <c r="C121" s="31" t="s">
        <v>24</v>
      </c>
      <c r="D121" s="34" t="s">
        <v>115</v>
      </c>
      <c r="E121" s="34" t="s">
        <v>122</v>
      </c>
      <c r="F121" s="34"/>
      <c r="G121" s="35" t="n">
        <f aca="false">G122</f>
        <v>150</v>
      </c>
      <c r="H121" s="35" t="n">
        <f aca="false">H122</f>
        <v>200</v>
      </c>
      <c r="I121" s="35" t="n">
        <f aca="false">I122</f>
        <v>200</v>
      </c>
    </row>
    <row r="122" s="41" customFormat="true" ht="31.5" hidden="false" customHeight="false" outlineLevel="0" collapsed="false">
      <c r="A122" s="29" t="n">
        <f aca="false">A121+1</f>
        <v>106</v>
      </c>
      <c r="B122" s="36" t="s">
        <v>91</v>
      </c>
      <c r="C122" s="31" t="s">
        <v>24</v>
      </c>
      <c r="D122" s="34" t="s">
        <v>115</v>
      </c>
      <c r="E122" s="34" t="s">
        <v>122</v>
      </c>
      <c r="F122" s="45" t="n">
        <v>200</v>
      </c>
      <c r="G122" s="49" t="n">
        <f aca="false">G123</f>
        <v>150</v>
      </c>
      <c r="H122" s="49" t="n">
        <f aca="false">H123</f>
        <v>200</v>
      </c>
      <c r="I122" s="49" t="n">
        <f aca="false">I123</f>
        <v>200</v>
      </c>
    </row>
    <row r="123" s="41" customFormat="true" ht="31.5" hidden="false" customHeight="false" outlineLevel="0" collapsed="false">
      <c r="A123" s="29" t="n">
        <f aca="false">A122+1</f>
        <v>107</v>
      </c>
      <c r="B123" s="36" t="s">
        <v>56</v>
      </c>
      <c r="C123" s="31" t="s">
        <v>24</v>
      </c>
      <c r="D123" s="34" t="s">
        <v>115</v>
      </c>
      <c r="E123" s="34" t="s">
        <v>122</v>
      </c>
      <c r="F123" s="45" t="n">
        <v>240</v>
      </c>
      <c r="G123" s="49" t="n">
        <v>150</v>
      </c>
      <c r="H123" s="32" t="n">
        <v>200</v>
      </c>
      <c r="I123" s="32" t="n">
        <v>200</v>
      </c>
    </row>
    <row r="124" s="41" customFormat="true" ht="15.75" hidden="false" customHeight="false" outlineLevel="0" collapsed="false">
      <c r="A124" s="29" t="n">
        <f aca="false">A123+1</f>
        <v>108</v>
      </c>
      <c r="B124" s="58" t="s">
        <v>123</v>
      </c>
      <c r="C124" s="31" t="s">
        <v>24</v>
      </c>
      <c r="D124" s="31" t="s">
        <v>124</v>
      </c>
      <c r="E124" s="31"/>
      <c r="F124" s="31"/>
      <c r="G124" s="32" t="n">
        <f aca="false">G125</f>
        <v>15.6</v>
      </c>
      <c r="H124" s="32" t="n">
        <f aca="false">H125</f>
        <v>15.5</v>
      </c>
      <c r="I124" s="32" t="n">
        <f aca="false">I125</f>
        <v>15.5</v>
      </c>
    </row>
    <row r="125" s="41" customFormat="true" ht="51" hidden="false" customHeight="true" outlineLevel="0" collapsed="false">
      <c r="A125" s="29" t="n">
        <f aca="false">A124+1</f>
        <v>109</v>
      </c>
      <c r="B125" s="58" t="s">
        <v>125</v>
      </c>
      <c r="C125" s="31" t="s">
        <v>24</v>
      </c>
      <c r="D125" s="31" t="s">
        <v>124</v>
      </c>
      <c r="E125" s="31" t="s">
        <v>126</v>
      </c>
      <c r="F125" s="31"/>
      <c r="G125" s="32" t="n">
        <f aca="false">G126</f>
        <v>15.6</v>
      </c>
      <c r="H125" s="32" t="n">
        <f aca="false">H126</f>
        <v>15.5</v>
      </c>
      <c r="I125" s="32" t="n">
        <f aca="false">I126</f>
        <v>15.5</v>
      </c>
    </row>
    <row r="126" s="41" customFormat="true" ht="34.5" hidden="false" customHeight="true" outlineLevel="0" collapsed="false">
      <c r="A126" s="29" t="n">
        <f aca="false">A125+1</f>
        <v>110</v>
      </c>
      <c r="B126" s="58" t="s">
        <v>127</v>
      </c>
      <c r="C126" s="31" t="s">
        <v>24</v>
      </c>
      <c r="D126" s="31" t="s">
        <v>124</v>
      </c>
      <c r="E126" s="31" t="s">
        <v>128</v>
      </c>
      <c r="F126" s="31"/>
      <c r="G126" s="32" t="n">
        <f aca="false">G130+G127</f>
        <v>15.6</v>
      </c>
      <c r="H126" s="32" t="n">
        <f aca="false">H130+H127</f>
        <v>15.5</v>
      </c>
      <c r="I126" s="32" t="n">
        <f aca="false">I130+I127</f>
        <v>15.5</v>
      </c>
    </row>
    <row r="127" s="41" customFormat="true" ht="111.75" hidden="false" customHeight="true" outlineLevel="0" collapsed="false">
      <c r="A127" s="29" t="n">
        <f aca="false">A126+1</f>
        <v>111</v>
      </c>
      <c r="B127" s="36" t="s">
        <v>129</v>
      </c>
      <c r="C127" s="31" t="s">
        <v>24</v>
      </c>
      <c r="D127" s="34" t="s">
        <v>124</v>
      </c>
      <c r="E127" s="34" t="s">
        <v>130</v>
      </c>
      <c r="F127" s="34"/>
      <c r="G127" s="49" t="n">
        <f aca="false">G128</f>
        <v>0.1</v>
      </c>
      <c r="H127" s="49" t="n">
        <f aca="false">H128</f>
        <v>0</v>
      </c>
      <c r="I127" s="49" t="n">
        <f aca="false">I128</f>
        <v>0</v>
      </c>
    </row>
    <row r="128" s="41" customFormat="true" ht="34.5" hidden="false" customHeight="true" outlineLevel="0" collapsed="false">
      <c r="A128" s="29" t="n">
        <f aca="false">A127+1</f>
        <v>112</v>
      </c>
      <c r="B128" s="36" t="s">
        <v>91</v>
      </c>
      <c r="C128" s="31" t="s">
        <v>24</v>
      </c>
      <c r="D128" s="34" t="s">
        <v>124</v>
      </c>
      <c r="E128" s="34" t="s">
        <v>130</v>
      </c>
      <c r="F128" s="34" t="s">
        <v>55</v>
      </c>
      <c r="G128" s="49" t="n">
        <f aca="false">G129</f>
        <v>0.1</v>
      </c>
      <c r="H128" s="49" t="n">
        <f aca="false">H129</f>
        <v>0</v>
      </c>
      <c r="I128" s="49" t="n">
        <f aca="false">I129</f>
        <v>0</v>
      </c>
    </row>
    <row r="129" s="41" customFormat="true" ht="34.5" hidden="false" customHeight="true" outlineLevel="0" collapsed="false">
      <c r="A129" s="29" t="n">
        <f aca="false">A128+1</f>
        <v>113</v>
      </c>
      <c r="B129" s="36" t="s">
        <v>56</v>
      </c>
      <c r="C129" s="31" t="s">
        <v>24</v>
      </c>
      <c r="D129" s="34" t="s">
        <v>124</v>
      </c>
      <c r="E129" s="34" t="s">
        <v>130</v>
      </c>
      <c r="F129" s="34" t="s">
        <v>57</v>
      </c>
      <c r="G129" s="49" t="n">
        <v>0.1</v>
      </c>
      <c r="H129" s="49" t="n">
        <v>0</v>
      </c>
      <c r="I129" s="49" t="n">
        <v>0</v>
      </c>
    </row>
    <row r="130" s="41" customFormat="true" ht="112.5" hidden="false" customHeight="true" outlineLevel="0" collapsed="false">
      <c r="A130" s="29" t="n">
        <f aca="false">A129+1</f>
        <v>114</v>
      </c>
      <c r="B130" s="36" t="s">
        <v>131</v>
      </c>
      <c r="C130" s="31" t="s">
        <v>24</v>
      </c>
      <c r="D130" s="34" t="s">
        <v>124</v>
      </c>
      <c r="E130" s="34" t="s">
        <v>132</v>
      </c>
      <c r="F130" s="34"/>
      <c r="G130" s="32" t="n">
        <f aca="false">G131</f>
        <v>15.5</v>
      </c>
      <c r="H130" s="32" t="n">
        <f aca="false">H131</f>
        <v>15.5</v>
      </c>
      <c r="I130" s="32" t="n">
        <f aca="false">I131</f>
        <v>15.5</v>
      </c>
    </row>
    <row r="131" s="41" customFormat="true" ht="31.5" hidden="false" customHeight="false" outlineLevel="0" collapsed="false">
      <c r="A131" s="29" t="n">
        <f aca="false">A130+1</f>
        <v>115</v>
      </c>
      <c r="B131" s="36" t="s">
        <v>91</v>
      </c>
      <c r="C131" s="31" t="s">
        <v>24</v>
      </c>
      <c r="D131" s="34" t="s">
        <v>124</v>
      </c>
      <c r="E131" s="34" t="s">
        <v>132</v>
      </c>
      <c r="F131" s="34" t="s">
        <v>55</v>
      </c>
      <c r="G131" s="32" t="n">
        <f aca="false">G132</f>
        <v>15.5</v>
      </c>
      <c r="H131" s="32" t="n">
        <f aca="false">H132</f>
        <v>15.5</v>
      </c>
      <c r="I131" s="32" t="n">
        <f aca="false">I132</f>
        <v>15.5</v>
      </c>
    </row>
    <row r="132" s="41" customFormat="true" ht="31.5" hidden="false" customHeight="false" outlineLevel="0" collapsed="false">
      <c r="A132" s="29" t="n">
        <f aca="false">A131+1</f>
        <v>116</v>
      </c>
      <c r="B132" s="36" t="s">
        <v>56</v>
      </c>
      <c r="C132" s="31" t="s">
        <v>24</v>
      </c>
      <c r="D132" s="34" t="s">
        <v>124</v>
      </c>
      <c r="E132" s="34" t="s">
        <v>132</v>
      </c>
      <c r="F132" s="34" t="s">
        <v>57</v>
      </c>
      <c r="G132" s="32" t="n">
        <v>15.5</v>
      </c>
      <c r="H132" s="32" t="n">
        <v>15.5</v>
      </c>
      <c r="I132" s="32" t="n">
        <v>15.5</v>
      </c>
    </row>
    <row r="133" s="5" customFormat="true" ht="15.75" hidden="false" customHeight="false" outlineLevel="0" collapsed="false">
      <c r="A133" s="29" t="n">
        <f aca="false">A132+1</f>
        <v>117</v>
      </c>
      <c r="B133" s="36" t="s">
        <v>133</v>
      </c>
      <c r="C133" s="31" t="s">
        <v>24</v>
      </c>
      <c r="D133" s="34" t="s">
        <v>134</v>
      </c>
      <c r="E133" s="45"/>
      <c r="F133" s="56"/>
      <c r="G133" s="32" t="n">
        <f aca="false">G134</f>
        <v>459.6</v>
      </c>
      <c r="H133" s="32" t="n">
        <f aca="false">H134</f>
        <v>322</v>
      </c>
      <c r="I133" s="32" t="n">
        <f aca="false">I134</f>
        <v>322</v>
      </c>
    </row>
    <row r="134" s="5" customFormat="true" ht="15.75" hidden="false" customHeight="false" outlineLevel="0" collapsed="false">
      <c r="A134" s="29" t="n">
        <f aca="false">A133+1</f>
        <v>118</v>
      </c>
      <c r="B134" s="36" t="s">
        <v>135</v>
      </c>
      <c r="C134" s="31" t="s">
        <v>24</v>
      </c>
      <c r="D134" s="34" t="s">
        <v>136</v>
      </c>
      <c r="E134" s="45"/>
      <c r="F134" s="56"/>
      <c r="G134" s="32" t="n">
        <f aca="false">G136</f>
        <v>459.6</v>
      </c>
      <c r="H134" s="32" t="n">
        <f aca="false">H136</f>
        <v>322</v>
      </c>
      <c r="I134" s="32" t="n">
        <f aca="false">I136</f>
        <v>322</v>
      </c>
      <c r="K134" s="42"/>
    </row>
    <row r="135" s="5" customFormat="true" ht="48.75" hidden="false" customHeight="true" outlineLevel="0" collapsed="false">
      <c r="A135" s="29" t="n">
        <f aca="false">A134+1</f>
        <v>119</v>
      </c>
      <c r="B135" s="33" t="s">
        <v>87</v>
      </c>
      <c r="C135" s="31" t="s">
        <v>24</v>
      </c>
      <c r="D135" s="34" t="s">
        <v>136</v>
      </c>
      <c r="E135" s="47" t="n">
        <v>4900000000</v>
      </c>
      <c r="F135" s="59"/>
      <c r="G135" s="35" t="n">
        <f aca="false">G136</f>
        <v>459.6</v>
      </c>
      <c r="H135" s="35" t="n">
        <f aca="false">H136</f>
        <v>322</v>
      </c>
      <c r="I135" s="35" t="n">
        <f aca="false">I136</f>
        <v>322</v>
      </c>
    </row>
    <row r="136" s="5" customFormat="true" ht="31.5" hidden="false" customHeight="false" outlineLevel="0" collapsed="false">
      <c r="A136" s="29" t="n">
        <f aca="false">A135+1</f>
        <v>120</v>
      </c>
      <c r="B136" s="36" t="s">
        <v>127</v>
      </c>
      <c r="C136" s="31" t="s">
        <v>24</v>
      </c>
      <c r="D136" s="34" t="s">
        <v>136</v>
      </c>
      <c r="E136" s="47" t="n">
        <v>4910000000</v>
      </c>
      <c r="F136" s="50"/>
      <c r="G136" s="32" t="n">
        <f aca="false">G137+G140+G143+G149+G146</f>
        <v>459.6</v>
      </c>
      <c r="H136" s="32" t="n">
        <f aca="false">H137+H140+H143+H149+H146</f>
        <v>322</v>
      </c>
      <c r="I136" s="32" t="n">
        <f aca="false">I137+I140+I143+I149+I146</f>
        <v>322</v>
      </c>
    </row>
    <row r="137" s="5" customFormat="true" ht="78.75" hidden="false" customHeight="true" outlineLevel="0" collapsed="false">
      <c r="A137" s="29" t="n">
        <f aca="false">A136+1</f>
        <v>121</v>
      </c>
      <c r="B137" s="55" t="s">
        <v>137</v>
      </c>
      <c r="C137" s="31" t="s">
        <v>24</v>
      </c>
      <c r="D137" s="34" t="s">
        <v>136</v>
      </c>
      <c r="E137" s="34" t="s">
        <v>138</v>
      </c>
      <c r="F137" s="34"/>
      <c r="G137" s="35" t="n">
        <f aca="false">G138</f>
        <v>251</v>
      </c>
      <c r="H137" s="35" t="n">
        <f aca="false">H138</f>
        <v>280</v>
      </c>
      <c r="I137" s="35" t="n">
        <f aca="false">I138</f>
        <v>280</v>
      </c>
    </row>
    <row r="138" s="41" customFormat="true" ht="31.5" hidden="false" customHeight="false" outlineLevel="0" collapsed="false">
      <c r="A138" s="29" t="n">
        <f aca="false">A137+1</f>
        <v>122</v>
      </c>
      <c r="B138" s="36" t="s">
        <v>54</v>
      </c>
      <c r="C138" s="31" t="s">
        <v>24</v>
      </c>
      <c r="D138" s="34" t="s">
        <v>136</v>
      </c>
      <c r="E138" s="34" t="s">
        <v>138</v>
      </c>
      <c r="F138" s="45" t="n">
        <v>200</v>
      </c>
      <c r="G138" s="32" t="n">
        <f aca="false">G139</f>
        <v>251</v>
      </c>
      <c r="H138" s="32" t="n">
        <f aca="false">H139</f>
        <v>280</v>
      </c>
      <c r="I138" s="32" t="n">
        <f aca="false">I139</f>
        <v>280</v>
      </c>
    </row>
    <row r="139" s="41" customFormat="true" ht="31.5" hidden="false" customHeight="false" outlineLevel="0" collapsed="false">
      <c r="A139" s="29" t="n">
        <f aca="false">A138+1</f>
        <v>123</v>
      </c>
      <c r="B139" s="36" t="s">
        <v>56</v>
      </c>
      <c r="C139" s="31" t="s">
        <v>24</v>
      </c>
      <c r="D139" s="34" t="s">
        <v>136</v>
      </c>
      <c r="E139" s="34" t="s">
        <v>138</v>
      </c>
      <c r="F139" s="45" t="n">
        <v>240</v>
      </c>
      <c r="G139" s="32" t="n">
        <v>251</v>
      </c>
      <c r="H139" s="32" t="n">
        <v>280</v>
      </c>
      <c r="I139" s="32" t="n">
        <v>280</v>
      </c>
    </row>
    <row r="140" s="5" customFormat="true" ht="93" hidden="false" customHeight="true" outlineLevel="0" collapsed="false">
      <c r="A140" s="29" t="n">
        <f aca="false">A139+1</f>
        <v>124</v>
      </c>
      <c r="B140" s="36" t="s">
        <v>139</v>
      </c>
      <c r="C140" s="31" t="s">
        <v>24</v>
      </c>
      <c r="D140" s="34" t="s">
        <v>136</v>
      </c>
      <c r="E140" s="34" t="s">
        <v>140</v>
      </c>
      <c r="F140" s="34"/>
      <c r="G140" s="35" t="n">
        <f aca="false">G141</f>
        <v>0</v>
      </c>
      <c r="H140" s="35" t="n">
        <f aca="false">H141</f>
        <v>5</v>
      </c>
      <c r="I140" s="35" t="n">
        <f aca="false">I141</f>
        <v>5</v>
      </c>
    </row>
    <row r="141" s="41" customFormat="true" ht="31.5" hidden="false" customHeight="false" outlineLevel="0" collapsed="false">
      <c r="A141" s="29" t="n">
        <f aca="false">A140+1</f>
        <v>125</v>
      </c>
      <c r="B141" s="36" t="s">
        <v>54</v>
      </c>
      <c r="C141" s="31" t="s">
        <v>24</v>
      </c>
      <c r="D141" s="34" t="s">
        <v>136</v>
      </c>
      <c r="E141" s="34" t="s">
        <v>140</v>
      </c>
      <c r="F141" s="45" t="n">
        <v>200</v>
      </c>
      <c r="G141" s="32" t="n">
        <f aca="false">G142</f>
        <v>0</v>
      </c>
      <c r="H141" s="32" t="n">
        <f aca="false">H142</f>
        <v>5</v>
      </c>
      <c r="I141" s="32" t="n">
        <f aca="false">I142</f>
        <v>5</v>
      </c>
    </row>
    <row r="142" s="41" customFormat="true" ht="31.5" hidden="false" customHeight="false" outlineLevel="0" collapsed="false">
      <c r="A142" s="29" t="n">
        <f aca="false">A141+1</f>
        <v>126</v>
      </c>
      <c r="B142" s="36" t="s">
        <v>56</v>
      </c>
      <c r="C142" s="31" t="s">
        <v>24</v>
      </c>
      <c r="D142" s="34" t="s">
        <v>136</v>
      </c>
      <c r="E142" s="34" t="s">
        <v>140</v>
      </c>
      <c r="F142" s="45" t="n">
        <v>240</v>
      </c>
      <c r="G142" s="32" t="n">
        <v>0</v>
      </c>
      <c r="H142" s="32" t="n">
        <v>5</v>
      </c>
      <c r="I142" s="32" t="n">
        <v>5</v>
      </c>
    </row>
    <row r="143" s="5" customFormat="true" ht="96.75" hidden="false" customHeight="true" outlineLevel="0" collapsed="false">
      <c r="A143" s="29" t="n">
        <f aca="false">A142+1</f>
        <v>127</v>
      </c>
      <c r="B143" s="36" t="s">
        <v>141</v>
      </c>
      <c r="C143" s="31" t="s">
        <v>24</v>
      </c>
      <c r="D143" s="34" t="s">
        <v>136</v>
      </c>
      <c r="E143" s="34" t="s">
        <v>142</v>
      </c>
      <c r="F143" s="34"/>
      <c r="G143" s="35" t="n">
        <f aca="false">G144</f>
        <v>14</v>
      </c>
      <c r="H143" s="35" t="n">
        <f aca="false">H144</f>
        <v>16</v>
      </c>
      <c r="I143" s="35" t="n">
        <f aca="false">I144</f>
        <v>16</v>
      </c>
    </row>
    <row r="144" s="41" customFormat="true" ht="31.5" hidden="false" customHeight="false" outlineLevel="0" collapsed="false">
      <c r="A144" s="29" t="n">
        <f aca="false">A143+1</f>
        <v>128</v>
      </c>
      <c r="B144" s="36" t="s">
        <v>54</v>
      </c>
      <c r="C144" s="31" t="s">
        <v>24</v>
      </c>
      <c r="D144" s="34" t="s">
        <v>136</v>
      </c>
      <c r="E144" s="34" t="s">
        <v>142</v>
      </c>
      <c r="F144" s="45" t="n">
        <v>200</v>
      </c>
      <c r="G144" s="32" t="n">
        <f aca="false">G145</f>
        <v>14</v>
      </c>
      <c r="H144" s="32" t="n">
        <f aca="false">H145</f>
        <v>16</v>
      </c>
      <c r="I144" s="32" t="n">
        <f aca="false">I145</f>
        <v>16</v>
      </c>
    </row>
    <row r="145" s="41" customFormat="true" ht="31.5" hidden="false" customHeight="false" outlineLevel="0" collapsed="false">
      <c r="A145" s="29" t="n">
        <f aca="false">A144+1</f>
        <v>129</v>
      </c>
      <c r="B145" s="36" t="s">
        <v>56</v>
      </c>
      <c r="C145" s="31" t="s">
        <v>24</v>
      </c>
      <c r="D145" s="34" t="s">
        <v>136</v>
      </c>
      <c r="E145" s="34" t="s">
        <v>142</v>
      </c>
      <c r="F145" s="45" t="n">
        <v>240</v>
      </c>
      <c r="G145" s="32" t="n">
        <v>14</v>
      </c>
      <c r="H145" s="32" t="n">
        <v>16</v>
      </c>
      <c r="I145" s="32" t="n">
        <v>16</v>
      </c>
    </row>
    <row r="146" s="41" customFormat="true" ht="94.5" hidden="false" customHeight="false" outlineLevel="0" collapsed="false">
      <c r="A146" s="29" t="n">
        <f aca="false">A145+1</f>
        <v>130</v>
      </c>
      <c r="B146" s="36" t="s">
        <v>143</v>
      </c>
      <c r="C146" s="31" t="s">
        <v>24</v>
      </c>
      <c r="D146" s="34" t="s">
        <v>136</v>
      </c>
      <c r="E146" s="34" t="s">
        <v>144</v>
      </c>
      <c r="F146" s="34"/>
      <c r="G146" s="35" t="n">
        <f aca="false">G147</f>
        <v>173.6</v>
      </c>
      <c r="H146" s="35" t="n">
        <f aca="false">H147</f>
        <v>0</v>
      </c>
      <c r="I146" s="35" t="n">
        <f aca="false">I147</f>
        <v>0</v>
      </c>
    </row>
    <row r="147" s="41" customFormat="true" ht="31.5" hidden="false" customHeight="false" outlineLevel="0" collapsed="false">
      <c r="A147" s="29" t="n">
        <f aca="false">A146+1</f>
        <v>131</v>
      </c>
      <c r="B147" s="36" t="s">
        <v>91</v>
      </c>
      <c r="C147" s="31" t="s">
        <v>24</v>
      </c>
      <c r="D147" s="34" t="s">
        <v>136</v>
      </c>
      <c r="E147" s="34" t="s">
        <v>144</v>
      </c>
      <c r="F147" s="45" t="n">
        <v>200</v>
      </c>
      <c r="G147" s="49" t="n">
        <f aca="false">G148</f>
        <v>173.6</v>
      </c>
      <c r="H147" s="49" t="n">
        <f aca="false">H148</f>
        <v>0</v>
      </c>
      <c r="I147" s="49" t="n">
        <f aca="false">I148</f>
        <v>0</v>
      </c>
    </row>
    <row r="148" s="41" customFormat="true" ht="31.5" hidden="false" customHeight="false" outlineLevel="0" collapsed="false">
      <c r="A148" s="29" t="n">
        <f aca="false">A147+1</f>
        <v>132</v>
      </c>
      <c r="B148" s="36" t="s">
        <v>56</v>
      </c>
      <c r="C148" s="31" t="s">
        <v>24</v>
      </c>
      <c r="D148" s="34" t="s">
        <v>136</v>
      </c>
      <c r="E148" s="34" t="s">
        <v>144</v>
      </c>
      <c r="F148" s="45" t="n">
        <v>240</v>
      </c>
      <c r="G148" s="49" t="n">
        <v>173.6</v>
      </c>
      <c r="H148" s="32" t="n">
        <v>0</v>
      </c>
      <c r="I148" s="32" t="n">
        <v>0</v>
      </c>
    </row>
    <row r="149" s="41" customFormat="true" ht="116.25" hidden="false" customHeight="true" outlineLevel="0" collapsed="false">
      <c r="A149" s="29" t="n">
        <f aca="false">A148+1</f>
        <v>133</v>
      </c>
      <c r="B149" s="58" t="s">
        <v>145</v>
      </c>
      <c r="C149" s="31" t="s">
        <v>24</v>
      </c>
      <c r="D149" s="60" t="s">
        <v>136</v>
      </c>
      <c r="E149" s="60" t="n">
        <v>4910089340</v>
      </c>
      <c r="F149" s="60"/>
      <c r="G149" s="49" t="n">
        <f aca="false">G150</f>
        <v>21</v>
      </c>
      <c r="H149" s="49" t="n">
        <f aca="false">H150</f>
        <v>21</v>
      </c>
      <c r="I149" s="49" t="n">
        <f aca="false">I150</f>
        <v>21</v>
      </c>
    </row>
    <row r="150" s="41" customFormat="true" ht="31.5" hidden="false" customHeight="false" outlineLevel="0" collapsed="false">
      <c r="A150" s="29" t="n">
        <f aca="false">A149+1</f>
        <v>134</v>
      </c>
      <c r="B150" s="58" t="s">
        <v>146</v>
      </c>
      <c r="C150" s="31" t="s">
        <v>24</v>
      </c>
      <c r="D150" s="60" t="s">
        <v>136</v>
      </c>
      <c r="E150" s="60" t="n">
        <v>4910089340</v>
      </c>
      <c r="F150" s="60" t="n">
        <v>200</v>
      </c>
      <c r="G150" s="49" t="n">
        <f aca="false">G151</f>
        <v>21</v>
      </c>
      <c r="H150" s="49" t="n">
        <f aca="false">H151</f>
        <v>21</v>
      </c>
      <c r="I150" s="49" t="n">
        <f aca="false">I151</f>
        <v>21</v>
      </c>
    </row>
    <row r="151" s="41" customFormat="true" ht="31.5" hidden="false" customHeight="false" outlineLevel="0" collapsed="false">
      <c r="A151" s="29" t="n">
        <f aca="false">A150+1</f>
        <v>135</v>
      </c>
      <c r="B151" s="58" t="s">
        <v>56</v>
      </c>
      <c r="C151" s="31" t="s">
        <v>24</v>
      </c>
      <c r="D151" s="60" t="s">
        <v>136</v>
      </c>
      <c r="E151" s="60" t="n">
        <v>4910089340</v>
      </c>
      <c r="F151" s="60" t="n">
        <v>240</v>
      </c>
      <c r="G151" s="49" t="n">
        <v>21</v>
      </c>
      <c r="H151" s="32" t="n">
        <v>21</v>
      </c>
      <c r="I151" s="32" t="n">
        <v>21</v>
      </c>
    </row>
    <row r="152" s="5" customFormat="true" ht="16.5" hidden="false" customHeight="true" outlineLevel="0" collapsed="false">
      <c r="A152" s="29" t="n">
        <f aca="false">A151+1</f>
        <v>136</v>
      </c>
      <c r="B152" s="33" t="s">
        <v>147</v>
      </c>
      <c r="C152" s="31" t="s">
        <v>24</v>
      </c>
      <c r="D152" s="34" t="s">
        <v>148</v>
      </c>
      <c r="E152" s="34"/>
      <c r="F152" s="34"/>
      <c r="G152" s="35" t="n">
        <f aca="false">G153</f>
        <v>1499.6</v>
      </c>
      <c r="H152" s="35" t="n">
        <f aca="false">H153</f>
        <v>1199.7</v>
      </c>
      <c r="I152" s="35" t="n">
        <f aca="false">I153</f>
        <v>1199.7</v>
      </c>
    </row>
    <row r="153" s="5" customFormat="true" ht="15.75" hidden="false" customHeight="false" outlineLevel="0" collapsed="false">
      <c r="A153" s="29" t="n">
        <f aca="false">A152+1</f>
        <v>137</v>
      </c>
      <c r="B153" s="33" t="s">
        <v>149</v>
      </c>
      <c r="C153" s="31" t="s">
        <v>24</v>
      </c>
      <c r="D153" s="34" t="s">
        <v>150</v>
      </c>
      <c r="E153" s="34"/>
      <c r="F153" s="34"/>
      <c r="G153" s="35" t="n">
        <f aca="false">G154</f>
        <v>1499.6</v>
      </c>
      <c r="H153" s="35" t="n">
        <f aca="false">H154</f>
        <v>1199.7</v>
      </c>
      <c r="I153" s="35" t="n">
        <f aca="false">I154</f>
        <v>1199.7</v>
      </c>
    </row>
    <row r="154" s="5" customFormat="true" ht="33.75" hidden="false" customHeight="true" outlineLevel="0" collapsed="false">
      <c r="A154" s="29" t="n">
        <f aca="false">A153+1</f>
        <v>138</v>
      </c>
      <c r="B154" s="36" t="s">
        <v>151</v>
      </c>
      <c r="C154" s="31" t="s">
        <v>24</v>
      </c>
      <c r="D154" s="34" t="s">
        <v>150</v>
      </c>
      <c r="E154" s="34" t="s">
        <v>152</v>
      </c>
      <c r="F154" s="34"/>
      <c r="G154" s="35" t="n">
        <f aca="false">G155</f>
        <v>1499.6</v>
      </c>
      <c r="H154" s="35" t="n">
        <f aca="false">H155</f>
        <v>1199.7</v>
      </c>
      <c r="I154" s="35" t="n">
        <f aca="false">I155</f>
        <v>1199.7</v>
      </c>
    </row>
    <row r="155" s="41" customFormat="true" ht="15.75" hidden="false" customHeight="false" outlineLevel="0" collapsed="false">
      <c r="A155" s="29" t="n">
        <f aca="false">A154+1</f>
        <v>139</v>
      </c>
      <c r="B155" s="36" t="s">
        <v>153</v>
      </c>
      <c r="C155" s="31" t="s">
        <v>24</v>
      </c>
      <c r="D155" s="34" t="s">
        <v>150</v>
      </c>
      <c r="E155" s="34" t="s">
        <v>154</v>
      </c>
      <c r="F155" s="45"/>
      <c r="G155" s="32" t="n">
        <f aca="false">G156</f>
        <v>1499.6</v>
      </c>
      <c r="H155" s="32" t="n">
        <f aca="false">H156</f>
        <v>1199.7</v>
      </c>
      <c r="I155" s="32" t="n">
        <f aca="false">I156</f>
        <v>1199.7</v>
      </c>
    </row>
    <row r="156" s="41" customFormat="true" ht="78.75" hidden="false" customHeight="false" outlineLevel="0" collapsed="false">
      <c r="A156" s="29" t="n">
        <f aca="false">A155+1</f>
        <v>140</v>
      </c>
      <c r="B156" s="36" t="s">
        <v>155</v>
      </c>
      <c r="C156" s="31" t="s">
        <v>24</v>
      </c>
      <c r="D156" s="34" t="s">
        <v>150</v>
      </c>
      <c r="E156" s="34" t="s">
        <v>156</v>
      </c>
      <c r="F156" s="45"/>
      <c r="G156" s="32" t="n">
        <f aca="false">G157</f>
        <v>1499.6</v>
      </c>
      <c r="H156" s="32" t="n">
        <f aca="false">H157</f>
        <v>1199.7</v>
      </c>
      <c r="I156" s="32" t="n">
        <f aca="false">I157</f>
        <v>1199.7</v>
      </c>
    </row>
    <row r="157" s="5" customFormat="true" ht="15.75" hidden="false" customHeight="false" outlineLevel="0" collapsed="false">
      <c r="A157" s="29" t="n">
        <f aca="false">A156+1</f>
        <v>141</v>
      </c>
      <c r="B157" s="33" t="s">
        <v>66</v>
      </c>
      <c r="C157" s="31" t="s">
        <v>24</v>
      </c>
      <c r="D157" s="34" t="s">
        <v>150</v>
      </c>
      <c r="E157" s="34" t="s">
        <v>156</v>
      </c>
      <c r="F157" s="34" t="s">
        <v>157</v>
      </c>
      <c r="G157" s="35" t="n">
        <f aca="false">G158</f>
        <v>1499.6</v>
      </c>
      <c r="H157" s="35" t="n">
        <f aca="false">H158</f>
        <v>1199.7</v>
      </c>
      <c r="I157" s="35" t="n">
        <f aca="false">I158</f>
        <v>1199.7</v>
      </c>
    </row>
    <row r="158" s="5" customFormat="true" ht="20.25" hidden="false" customHeight="true" outlineLevel="0" collapsed="false">
      <c r="A158" s="29" t="n">
        <f aca="false">A157+1</f>
        <v>142</v>
      </c>
      <c r="B158" s="33" t="s">
        <v>67</v>
      </c>
      <c r="C158" s="31" t="s">
        <v>24</v>
      </c>
      <c r="D158" s="34" t="s">
        <v>150</v>
      </c>
      <c r="E158" s="34" t="s">
        <v>156</v>
      </c>
      <c r="F158" s="34" t="s">
        <v>158</v>
      </c>
      <c r="G158" s="35" t="n">
        <v>1499.6</v>
      </c>
      <c r="H158" s="35" t="n">
        <v>1199.7</v>
      </c>
      <c r="I158" s="35" t="n">
        <v>1199.7</v>
      </c>
    </row>
    <row r="159" s="5" customFormat="true" ht="20.25" hidden="false" customHeight="true" outlineLevel="0" collapsed="false">
      <c r="A159" s="29" t="n">
        <f aca="false">A158+1</f>
        <v>143</v>
      </c>
      <c r="B159" s="53" t="s">
        <v>159</v>
      </c>
      <c r="C159" s="31" t="s">
        <v>24</v>
      </c>
      <c r="D159" s="34" t="s">
        <v>160</v>
      </c>
      <c r="E159" s="34"/>
      <c r="F159" s="48"/>
      <c r="G159" s="49" t="n">
        <f aca="false">G160</f>
        <v>24.5</v>
      </c>
      <c r="H159" s="49" t="n">
        <f aca="false">H160</f>
        <v>0</v>
      </c>
      <c r="I159" s="49" t="n">
        <f aca="false">I160</f>
        <v>0</v>
      </c>
    </row>
    <row r="160" s="5" customFormat="true" ht="20.25" hidden="false" customHeight="true" outlineLevel="0" collapsed="false">
      <c r="A160" s="29" t="n">
        <f aca="false">A159+1</f>
        <v>144</v>
      </c>
      <c r="B160" s="36" t="s">
        <v>161</v>
      </c>
      <c r="C160" s="31" t="s">
        <v>24</v>
      </c>
      <c r="D160" s="34" t="s">
        <v>162</v>
      </c>
      <c r="E160" s="34"/>
      <c r="F160" s="48"/>
      <c r="G160" s="49" t="n">
        <f aca="false">G161</f>
        <v>24.5</v>
      </c>
      <c r="H160" s="49" t="n">
        <f aca="false">H161</f>
        <v>0</v>
      </c>
      <c r="I160" s="49" t="n">
        <f aca="false">I161</f>
        <v>0</v>
      </c>
    </row>
    <row r="161" s="5" customFormat="true" ht="65.25" hidden="false" customHeight="true" outlineLevel="0" collapsed="false">
      <c r="A161" s="29" t="n">
        <f aca="false">A160+1</f>
        <v>145</v>
      </c>
      <c r="B161" s="53" t="s">
        <v>102</v>
      </c>
      <c r="C161" s="31" t="s">
        <v>24</v>
      </c>
      <c r="D161" s="34" t="s">
        <v>162</v>
      </c>
      <c r="E161" s="47" t="n">
        <v>4900000000</v>
      </c>
      <c r="F161" s="48"/>
      <c r="G161" s="49" t="n">
        <f aca="false">G162</f>
        <v>24.5</v>
      </c>
      <c r="H161" s="49" t="n">
        <f aca="false">H162</f>
        <v>0</v>
      </c>
      <c r="I161" s="49" t="n">
        <f aca="false">I162</f>
        <v>0</v>
      </c>
    </row>
    <row r="162" s="5" customFormat="true" ht="35.25" hidden="false" customHeight="true" outlineLevel="0" collapsed="false">
      <c r="A162" s="29" t="n">
        <f aca="false">A161+1</f>
        <v>146</v>
      </c>
      <c r="B162" s="36" t="s">
        <v>103</v>
      </c>
      <c r="C162" s="31" t="s">
        <v>24</v>
      </c>
      <c r="D162" s="34" t="s">
        <v>162</v>
      </c>
      <c r="E162" s="47" t="n">
        <v>4920000000</v>
      </c>
      <c r="F162" s="50"/>
      <c r="G162" s="49" t="n">
        <f aca="false">G163</f>
        <v>24.5</v>
      </c>
      <c r="H162" s="49" t="n">
        <f aca="false">H163</f>
        <v>0</v>
      </c>
      <c r="I162" s="49" t="n">
        <f aca="false">I163</f>
        <v>0</v>
      </c>
    </row>
    <row r="163" s="5" customFormat="true" ht="176.25" hidden="false" customHeight="true" outlineLevel="0" collapsed="false">
      <c r="A163" s="29" t="n">
        <f aca="false">A162+1</f>
        <v>147</v>
      </c>
      <c r="B163" s="36" t="s">
        <v>163</v>
      </c>
      <c r="C163" s="31" t="s">
        <v>24</v>
      </c>
      <c r="D163" s="34" t="s">
        <v>162</v>
      </c>
      <c r="E163" s="34" t="s">
        <v>164</v>
      </c>
      <c r="F163" s="34"/>
      <c r="G163" s="35" t="n">
        <f aca="false">G164</f>
        <v>24.5</v>
      </c>
      <c r="H163" s="35" t="n">
        <f aca="false">H164</f>
        <v>0</v>
      </c>
      <c r="I163" s="35" t="n">
        <f aca="false">I164</f>
        <v>0</v>
      </c>
    </row>
    <row r="164" s="5" customFormat="true" ht="36" hidden="false" customHeight="true" outlineLevel="0" collapsed="false">
      <c r="A164" s="29" t="n">
        <f aca="false">A163+1</f>
        <v>148</v>
      </c>
      <c r="B164" s="36" t="s">
        <v>54</v>
      </c>
      <c r="C164" s="31" t="s">
        <v>24</v>
      </c>
      <c r="D164" s="34" t="s">
        <v>162</v>
      </c>
      <c r="E164" s="34" t="s">
        <v>164</v>
      </c>
      <c r="F164" s="45" t="n">
        <v>200</v>
      </c>
      <c r="G164" s="49" t="n">
        <f aca="false">G165</f>
        <v>24.5</v>
      </c>
      <c r="H164" s="49" t="n">
        <f aca="false">H165</f>
        <v>0</v>
      </c>
      <c r="I164" s="49" t="n">
        <f aca="false">I165</f>
        <v>0</v>
      </c>
    </row>
    <row r="165" s="5" customFormat="true" ht="35.25" hidden="false" customHeight="true" outlineLevel="0" collapsed="false">
      <c r="A165" s="29" t="n">
        <f aca="false">A164+1</f>
        <v>149</v>
      </c>
      <c r="B165" s="36" t="s">
        <v>56</v>
      </c>
      <c r="C165" s="31" t="s">
        <v>24</v>
      </c>
      <c r="D165" s="34" t="s">
        <v>162</v>
      </c>
      <c r="E165" s="34" t="s">
        <v>164</v>
      </c>
      <c r="F165" s="45" t="n">
        <v>240</v>
      </c>
      <c r="G165" s="49" t="n">
        <v>24.5</v>
      </c>
      <c r="H165" s="49" t="n">
        <v>0</v>
      </c>
      <c r="I165" s="49" t="n">
        <v>0</v>
      </c>
    </row>
    <row r="166" s="5" customFormat="true" ht="17.25" hidden="false" customHeight="true" outlineLevel="0" collapsed="false">
      <c r="A166" s="29" t="n">
        <f aca="false">A165+1</f>
        <v>150</v>
      </c>
      <c r="B166" s="36" t="s">
        <v>165</v>
      </c>
      <c r="C166" s="31" t="s">
        <v>24</v>
      </c>
      <c r="D166" s="34" t="s">
        <v>166</v>
      </c>
      <c r="E166" s="61"/>
      <c r="F166" s="61"/>
      <c r="G166" s="43" t="n">
        <f aca="false">G167</f>
        <v>24</v>
      </c>
      <c r="H166" s="43" t="n">
        <f aca="false">H167</f>
        <v>24</v>
      </c>
      <c r="I166" s="43" t="n">
        <f aca="false">I167</f>
        <v>24</v>
      </c>
    </row>
    <row r="167" s="5" customFormat="true" ht="17.25" hidden="false" customHeight="true" outlineLevel="0" collapsed="false">
      <c r="A167" s="29" t="n">
        <f aca="false">A166+1</f>
        <v>151</v>
      </c>
      <c r="B167" s="36" t="s">
        <v>167</v>
      </c>
      <c r="C167" s="31" t="s">
        <v>24</v>
      </c>
      <c r="D167" s="34" t="s">
        <v>168</v>
      </c>
      <c r="E167" s="61"/>
      <c r="F167" s="61"/>
      <c r="G167" s="43" t="n">
        <f aca="false">G170</f>
        <v>24</v>
      </c>
      <c r="H167" s="43" t="n">
        <f aca="false">H170</f>
        <v>24</v>
      </c>
      <c r="I167" s="43" t="n">
        <f aca="false">I170</f>
        <v>24</v>
      </c>
    </row>
    <row r="168" s="5" customFormat="true" ht="17.25" hidden="false" customHeight="true" outlineLevel="0" collapsed="false">
      <c r="A168" s="29" t="n">
        <f aca="false">A167+1</f>
        <v>152</v>
      </c>
      <c r="B168" s="36" t="s">
        <v>29</v>
      </c>
      <c r="C168" s="31" t="s">
        <v>24</v>
      </c>
      <c r="D168" s="34" t="s">
        <v>168</v>
      </c>
      <c r="E168" s="34" t="s">
        <v>30</v>
      </c>
      <c r="F168" s="34"/>
      <c r="G168" s="35" t="n">
        <f aca="false">G169</f>
        <v>24</v>
      </c>
      <c r="H168" s="35" t="n">
        <f aca="false">H169</f>
        <v>24</v>
      </c>
      <c r="I168" s="35" t="n">
        <f aca="false">I169</f>
        <v>24</v>
      </c>
    </row>
    <row r="169" s="5" customFormat="true" ht="32.25" hidden="false" customHeight="true" outlineLevel="0" collapsed="false">
      <c r="A169" s="29" t="n">
        <f aca="false">A168+1</f>
        <v>153</v>
      </c>
      <c r="B169" s="36" t="s">
        <v>31</v>
      </c>
      <c r="C169" s="31" t="s">
        <v>24</v>
      </c>
      <c r="D169" s="34" t="s">
        <v>168</v>
      </c>
      <c r="E169" s="34" t="s">
        <v>32</v>
      </c>
      <c r="F169" s="34"/>
      <c r="G169" s="35" t="n">
        <f aca="false">G170</f>
        <v>24</v>
      </c>
      <c r="H169" s="35" t="n">
        <f aca="false">H170</f>
        <v>24</v>
      </c>
      <c r="I169" s="35" t="n">
        <f aca="false">I170</f>
        <v>24</v>
      </c>
    </row>
    <row r="170" s="5" customFormat="true" ht="53.25" hidden="false" customHeight="true" outlineLevel="0" collapsed="false">
      <c r="A170" s="29" t="n">
        <f aca="false">A169+1</f>
        <v>154</v>
      </c>
      <c r="B170" s="36" t="s">
        <v>169</v>
      </c>
      <c r="C170" s="31" t="s">
        <v>24</v>
      </c>
      <c r="D170" s="34" t="s">
        <v>168</v>
      </c>
      <c r="E170" s="34" t="s">
        <v>170</v>
      </c>
      <c r="F170" s="34"/>
      <c r="G170" s="43" t="n">
        <f aca="false">G171</f>
        <v>24</v>
      </c>
      <c r="H170" s="43" t="n">
        <f aca="false">H171</f>
        <v>24</v>
      </c>
      <c r="I170" s="43" t="n">
        <f aca="false">I171</f>
        <v>24</v>
      </c>
    </row>
    <row r="171" s="5" customFormat="true" ht="21.75" hidden="false" customHeight="true" outlineLevel="0" collapsed="false">
      <c r="A171" s="29" t="n">
        <f aca="false">A170+1</f>
        <v>155</v>
      </c>
      <c r="B171" s="36" t="s">
        <v>171</v>
      </c>
      <c r="C171" s="31" t="s">
        <v>24</v>
      </c>
      <c r="D171" s="34" t="s">
        <v>168</v>
      </c>
      <c r="E171" s="34" t="s">
        <v>170</v>
      </c>
      <c r="F171" s="34" t="s">
        <v>172</v>
      </c>
      <c r="G171" s="43" t="n">
        <f aca="false">G172</f>
        <v>24</v>
      </c>
      <c r="H171" s="43" t="n">
        <f aca="false">H172</f>
        <v>24</v>
      </c>
      <c r="I171" s="43" t="n">
        <f aca="false">I172</f>
        <v>24</v>
      </c>
    </row>
    <row r="172" s="5" customFormat="true" ht="33.75" hidden="false" customHeight="true" outlineLevel="0" collapsed="false">
      <c r="A172" s="29" t="n">
        <f aca="false">A171+1</f>
        <v>156</v>
      </c>
      <c r="B172" s="62" t="s">
        <v>173</v>
      </c>
      <c r="C172" s="31" t="s">
        <v>24</v>
      </c>
      <c r="D172" s="34" t="s">
        <v>168</v>
      </c>
      <c r="E172" s="34" t="s">
        <v>170</v>
      </c>
      <c r="F172" s="34" t="s">
        <v>172</v>
      </c>
      <c r="G172" s="43" t="n">
        <v>24</v>
      </c>
      <c r="H172" s="43" t="n">
        <v>24</v>
      </c>
      <c r="I172" s="43" t="n">
        <v>24</v>
      </c>
    </row>
    <row r="173" s="5" customFormat="true" ht="17.25" hidden="false" customHeight="true" outlineLevel="0" collapsed="false">
      <c r="A173" s="29" t="n">
        <f aca="false">A172+1</f>
        <v>157</v>
      </c>
      <c r="B173" s="33" t="s">
        <v>174</v>
      </c>
      <c r="C173" s="31"/>
      <c r="D173" s="34"/>
      <c r="E173" s="34"/>
      <c r="F173" s="34"/>
      <c r="G173" s="35" t="n">
        <v>0</v>
      </c>
      <c r="H173" s="35" t="n">
        <v>223.1</v>
      </c>
      <c r="I173" s="35" t="n">
        <v>446.2</v>
      </c>
    </row>
    <row r="174" s="5" customFormat="true" ht="16.5" hidden="false" customHeight="false" outlineLevel="0" collapsed="false">
      <c r="A174" s="63" t="s">
        <v>175</v>
      </c>
      <c r="B174" s="63"/>
      <c r="C174" s="63"/>
      <c r="D174" s="63"/>
      <c r="E174" s="63"/>
      <c r="F174" s="63"/>
      <c r="G174" s="64" t="n">
        <f aca="false">G17+G173</f>
        <v>11493.2</v>
      </c>
      <c r="H174" s="64" t="n">
        <f aca="false">H17+H173</f>
        <v>9340.3</v>
      </c>
      <c r="I174" s="64" t="n">
        <f aca="false">I17+I173</f>
        <v>9365</v>
      </c>
      <c r="L174" s="42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  <c r="G179" s="4" t="n">
        <f aca="false">G27+G36+G42+G51+G53+G55+G58+G61+G76+G82+G89+G91+G101+G108+G117+G120+G123+G132+G139+G142+G145+G151+G158+G172+G129+G24+G33+G45+G48+G98+G165+G148+G67+G70+G111</f>
        <v>11493.2</v>
      </c>
      <c r="H179" s="4" t="n">
        <f aca="false">H27+H36+H42+H51+H53+H55+H58+H61+H76+H82+H89+H91+H101+H108+H117+H120+H123+H132+H139+H142+H145+H151+H158+H172+H129+H24+H33+H45+H48+H98+H165+H148+H67+H70+H111+H173</f>
        <v>9340.3</v>
      </c>
      <c r="I179" s="4" t="n">
        <f aca="false">I27+I36+I42+I51+I53+I55+I58+I61+I76+I82+I89+I91+I101+I108+I117+I120+I123+I132+I139+I142+I145+I151+I158+I172+I129+I24+I33+I45+I48+I98+I165+I148+I67+I70+I111+I173</f>
        <v>9365</v>
      </c>
    </row>
    <row r="180" customFormat="false" ht="15" hidden="false" customHeight="false" outlineLevel="0" collapsed="false">
      <c r="B180" s="65"/>
      <c r="C180" s="66"/>
      <c r="D180" s="66"/>
      <c r="E180" s="66"/>
      <c r="F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  <c r="G182" s="4" t="n">
        <v>11493.2</v>
      </c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  <row r="246" customFormat="false" ht="15" hidden="false" customHeight="false" outlineLevel="0" collapsed="false">
      <c r="B246" s="65"/>
      <c r="C246" s="66"/>
      <c r="D246" s="66"/>
      <c r="E246" s="66"/>
      <c r="F246" s="66"/>
    </row>
    <row r="247" customFormat="false" ht="15" hidden="false" customHeight="false" outlineLevel="0" collapsed="false">
      <c r="B247" s="65"/>
      <c r="C247" s="66"/>
      <c r="D247" s="66"/>
      <c r="E247" s="66"/>
      <c r="F247" s="66"/>
    </row>
    <row r="248" customFormat="false" ht="15" hidden="false" customHeight="false" outlineLevel="0" collapsed="false">
      <c r="B248" s="65"/>
      <c r="C248" s="66"/>
      <c r="D248" s="66"/>
      <c r="E248" s="66"/>
      <c r="F248" s="66"/>
    </row>
  </sheetData>
  <autoFilter ref="A16:I72"/>
  <mergeCells count="7">
    <mergeCell ref="C6:I6"/>
    <mergeCell ref="E10:I10"/>
    <mergeCell ref="E11:I11"/>
    <mergeCell ref="A12:I12"/>
    <mergeCell ref="A13:I13"/>
    <mergeCell ref="J55:T60"/>
    <mergeCell ref="A174:F17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4-11-26T16:22:24Z</dcterms:modified>
  <cp:revision>0</cp:revision>
  <dc:subject/>
  <dc:title/>
</cp:coreProperties>
</file>