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206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1">
  <si>
    <t xml:space="preserve">Приложение 3</t>
  </si>
  <si>
    <t xml:space="preserve">к решению Верхнеусинского сельского Совета депутатов</t>
  </si>
  <si>
    <t xml:space="preserve">от 25.11.2024 № 05-15р</t>
  </si>
  <si>
    <t xml:space="preserve">Приложение 5</t>
  </si>
  <si>
    <t xml:space="preserve">от 28.12.2023 № 59-157р</t>
  </si>
  <si>
    <t xml:space="preserve">Распределение бюджетных ассигнований по целевым статьям (муниципальным программам Верхнеус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Благоустройство территории Верхнеусинского сельсовета»</t>
  </si>
  <si>
    <t xml:space="preserve">Расходы за счет субсидии на подготовку проектов межевания земельных участков и на проведение кадастровых работ (субсидии бюджетам муниципальных образований на реализацию мероприятий, связанных с подготовкой проектов межевания земельных участков, проведением кадастровых работ в отношении земельных участков)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L559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Другие вопросы в области национальной экономики</t>
  </si>
  <si>
    <t xml:space="preserve">0412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Обращение с твердыми бытовыми отходам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493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Привлечение на общественные оплачиваемые работы по благоустройству территории безработных граждан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4770</t>
  </si>
  <si>
    <t xml:space="preserve">Водное хозяйство</t>
  </si>
  <si>
    <t xml:space="preserve">0406</t>
  </si>
  <si>
    <t xml:space="preserve">Выполнение топографической съемки и расчета вероятного вреда, который может быть причинен в результате аварии на левобережной защитной дамбе в рамках подпрограммы «Обеспечение безопасности жизнедеятельности населения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20085770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в рамках подпрограммы  «Содержание улично-дорожной сети Верхнеусинского сельсовета» 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</t>
  </si>
  <si>
    <t xml:space="preserve">75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сельсовета в рамках непрограммных расходов представительного органа местного самоуправления</t>
  </si>
  <si>
    <t xml:space="preserve">7510080230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76100М72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200</t>
  </si>
  <si>
    <t xml:space="preserve">240</t>
  </si>
  <si>
    <t xml:space="preserve">Содействие развитию налогового потенциала в рамках непрограммных расходов администрации Верхнеусинского сельсовета</t>
  </si>
  <si>
    <t xml:space="preserve">7610077450</t>
  </si>
  <si>
    <t xml:space="preserve">800</t>
  </si>
  <si>
    <t xml:space="preserve">880</t>
  </si>
  <si>
    <t xml:space="preserve">0107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оведение муниципальных выборов в представительные органы муниципального образования в рамках непрограммных расходов администрации Верхнеусинского сельсовета</t>
  </si>
  <si>
    <t xml:space="preserve">7610087770</t>
  </si>
  <si>
    <t xml:space="preserve">Специальные расходы</t>
  </si>
  <si>
    <t xml:space="preserve">Обеспечение проведения выборов и референдумов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pageBreakPreview" topLeftCell="A194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4.14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7" min="6" style="4" width="9.99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H1" s="6" t="s">
        <v>0</v>
      </c>
    </row>
    <row r="2" customFormat="false" ht="15.75" hidden="false" customHeight="false" outlineLevel="0" collapsed="false">
      <c r="H2" s="7" t="s">
        <v>1</v>
      </c>
    </row>
    <row r="3" customFormat="false" ht="15.75" hidden="false" customHeight="false" outlineLevel="0" collapsed="false">
      <c r="H3" s="7" t="s">
        <v>2</v>
      </c>
    </row>
    <row r="4" customFormat="false" ht="15.75" hidden="false" customHeight="false" outlineLevel="0" collapsed="false">
      <c r="H4" s="8"/>
    </row>
    <row r="5" customFormat="false" ht="15.75" hidden="false" customHeight="false" outlineLevel="0" collapsed="false">
      <c r="C5" s="9"/>
      <c r="D5" s="9"/>
      <c r="E5" s="9"/>
      <c r="F5" s="10"/>
      <c r="G5" s="10"/>
      <c r="H5" s="10" t="s">
        <v>3</v>
      </c>
    </row>
    <row r="6" customFormat="false" ht="15.75" hidden="false" customHeight="false" outlineLevel="0" collapsed="false">
      <c r="C6" s="11"/>
      <c r="D6" s="11"/>
      <c r="E6" s="11"/>
      <c r="F6" s="11"/>
      <c r="G6" s="11"/>
      <c r="H6" s="12" t="s">
        <v>1</v>
      </c>
    </row>
    <row r="7" customFormat="false" ht="15.75" hidden="false" customHeight="false" outlineLevel="0" collapsed="false">
      <c r="C7" s="13"/>
      <c r="D7" s="13"/>
      <c r="E7" s="13"/>
      <c r="F7" s="13"/>
      <c r="G7" s="13"/>
      <c r="H7" s="14" t="s">
        <v>4</v>
      </c>
    </row>
    <row r="9" s="18" customFormat="true" ht="15" hidden="false" customHeight="true" outlineLevel="0" collapsed="false">
      <c r="A9" s="15"/>
      <c r="B9" s="16"/>
      <c r="C9" s="17"/>
      <c r="D9" s="17"/>
      <c r="F9" s="19"/>
      <c r="G9" s="19"/>
      <c r="H9" s="19"/>
    </row>
    <row r="10" s="18" customFormat="true" ht="15.75" hidden="true" customHeight="false" outlineLevel="0" collapsed="false">
      <c r="A10" s="15"/>
      <c r="B10" s="16"/>
      <c r="C10" s="20"/>
      <c r="D10" s="20"/>
      <c r="E10" s="20"/>
      <c r="F10" s="20"/>
      <c r="G10" s="20"/>
      <c r="H10" s="20"/>
    </row>
    <row r="11" s="18" customFormat="true" ht="15.75" hidden="false" customHeight="false" outlineLevel="0" collapsed="false">
      <c r="A11" s="15"/>
      <c r="C11" s="20"/>
      <c r="D11" s="20"/>
      <c r="E11" s="20"/>
      <c r="F11" s="20"/>
      <c r="G11" s="20"/>
      <c r="H11" s="20"/>
    </row>
    <row r="12" s="18" customFormat="true" ht="52.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</row>
    <row r="13" s="18" customFormat="true" ht="20.25" hidden="false" customHeight="true" outlineLevel="0" collapsed="false">
      <c r="A13" s="22"/>
      <c r="B13" s="23"/>
      <c r="C13" s="22"/>
      <c r="D13" s="22"/>
      <c r="E13" s="22"/>
      <c r="F13" s="22"/>
      <c r="G13" s="22"/>
    </row>
    <row r="14" s="18" customFormat="true" ht="15.75" hidden="false" customHeight="false" outlineLevel="0" collapsed="false">
      <c r="A14" s="15"/>
      <c r="F14" s="24"/>
      <c r="G14" s="24"/>
      <c r="H14" s="24" t="s">
        <v>6</v>
      </c>
    </row>
    <row r="15" s="29" customFormat="true" ht="33.75" hidden="false" customHeight="false" outlineLevel="0" collapsed="false">
      <c r="A15" s="25" t="s">
        <v>7</v>
      </c>
      <c r="B15" s="26" t="s">
        <v>8</v>
      </c>
      <c r="C15" s="27" t="s">
        <v>9</v>
      </c>
      <c r="D15" s="27" t="s">
        <v>10</v>
      </c>
      <c r="E15" s="27" t="s">
        <v>11</v>
      </c>
      <c r="F15" s="28" t="s">
        <v>12</v>
      </c>
      <c r="G15" s="28" t="s">
        <v>13</v>
      </c>
      <c r="H15" s="28" t="s">
        <v>14</v>
      </c>
    </row>
    <row r="16" s="29" customFormat="true" ht="11.25" hidden="false" customHeight="false" outlineLevel="0" collapsed="false">
      <c r="A16" s="30"/>
      <c r="B16" s="31" t="s">
        <v>15</v>
      </c>
      <c r="C16" s="31" t="s">
        <v>16</v>
      </c>
      <c r="D16" s="31" t="s">
        <v>17</v>
      </c>
      <c r="E16" s="31" t="s">
        <v>18</v>
      </c>
      <c r="F16" s="32" t="n">
        <v>5</v>
      </c>
      <c r="G16" s="33" t="s">
        <v>19</v>
      </c>
      <c r="H16" s="32" t="n">
        <v>7</v>
      </c>
    </row>
    <row r="17" s="5" customFormat="true" ht="52.5" hidden="false" customHeight="true" outlineLevel="0" collapsed="false">
      <c r="A17" s="34" t="n">
        <v>1</v>
      </c>
      <c r="B17" s="35" t="s">
        <v>20</v>
      </c>
      <c r="C17" s="36" t="n">
        <v>4900000000</v>
      </c>
      <c r="D17" s="37"/>
      <c r="E17" s="38"/>
      <c r="F17" s="39" t="n">
        <f aca="false">F18+F59+F85+F101</f>
        <v>2333</v>
      </c>
      <c r="G17" s="39" t="n">
        <f aca="false">G18+G59+G85+G101</f>
        <v>1457.5</v>
      </c>
      <c r="H17" s="39" t="n">
        <f aca="false">H18+H59+H85+H101</f>
        <v>1370.2</v>
      </c>
    </row>
    <row r="18" s="5" customFormat="true" ht="31.5" hidden="false" customHeight="false" outlineLevel="0" collapsed="false">
      <c r="A18" s="34" t="n">
        <f aca="false">A17+1</f>
        <v>2</v>
      </c>
      <c r="B18" s="40" t="s">
        <v>21</v>
      </c>
      <c r="C18" s="36" t="n">
        <v>4910000000</v>
      </c>
      <c r="D18" s="41"/>
      <c r="E18" s="38"/>
      <c r="F18" s="42" t="n">
        <f aca="false">F29+F34+F39+F54+F49+F24+F44+F19</f>
        <v>497.1</v>
      </c>
      <c r="G18" s="42" t="n">
        <f aca="false">G29+G34+G39+G54+G49+G24+G44+G19</f>
        <v>337.5</v>
      </c>
      <c r="H18" s="42" t="n">
        <f aca="false">H29+H34+H39+H54+H49+H24+H44+H19</f>
        <v>337.5</v>
      </c>
    </row>
    <row r="19" s="5" customFormat="true" ht="164.25" hidden="false" customHeight="true" outlineLevel="0" collapsed="false">
      <c r="A19" s="34" t="n">
        <f aca="false">A18+1</f>
        <v>3</v>
      </c>
      <c r="B19" s="40" t="s">
        <v>22</v>
      </c>
      <c r="C19" s="43" t="s">
        <v>23</v>
      </c>
      <c r="D19" s="44"/>
      <c r="E19" s="38"/>
      <c r="F19" s="45" t="n">
        <f aca="false">F20</f>
        <v>15.1</v>
      </c>
      <c r="G19" s="45" t="n">
        <f aca="false">G20</f>
        <v>0</v>
      </c>
      <c r="H19" s="45" t="n">
        <f aca="false">H20</f>
        <v>0</v>
      </c>
    </row>
    <row r="20" s="5" customFormat="true" ht="31.5" hidden="false" customHeight="false" outlineLevel="0" collapsed="false">
      <c r="A20" s="34" t="n">
        <f aca="false">A19+1</f>
        <v>4</v>
      </c>
      <c r="B20" s="40" t="s">
        <v>24</v>
      </c>
      <c r="C20" s="43" t="s">
        <v>23</v>
      </c>
      <c r="D20" s="44" t="n">
        <v>200</v>
      </c>
      <c r="E20" s="38"/>
      <c r="F20" s="45" t="n">
        <f aca="false">F21</f>
        <v>15.1</v>
      </c>
      <c r="G20" s="45" t="n">
        <f aca="false">G21</f>
        <v>0</v>
      </c>
      <c r="H20" s="45" t="n">
        <f aca="false">H21</f>
        <v>0</v>
      </c>
    </row>
    <row r="21" s="5" customFormat="true" ht="31.5" hidden="false" customHeight="false" outlineLevel="0" collapsed="false">
      <c r="A21" s="34" t="n">
        <f aca="false">A20+1</f>
        <v>5</v>
      </c>
      <c r="B21" s="40" t="s">
        <v>25</v>
      </c>
      <c r="C21" s="43" t="s">
        <v>23</v>
      </c>
      <c r="D21" s="44" t="n">
        <v>240</v>
      </c>
      <c r="E21" s="38"/>
      <c r="F21" s="45" t="n">
        <f aca="false">F22</f>
        <v>15.1</v>
      </c>
      <c r="G21" s="45" t="n">
        <f aca="false">G22</f>
        <v>0</v>
      </c>
      <c r="H21" s="45" t="n">
        <f aca="false">H22</f>
        <v>0</v>
      </c>
    </row>
    <row r="22" s="5" customFormat="true" ht="15.75" hidden="false" customHeight="false" outlineLevel="0" collapsed="false">
      <c r="A22" s="34" t="n">
        <f aca="false">A21+1</f>
        <v>6</v>
      </c>
      <c r="B22" s="40" t="s">
        <v>26</v>
      </c>
      <c r="C22" s="43" t="s">
        <v>23</v>
      </c>
      <c r="D22" s="44" t="n">
        <v>240</v>
      </c>
      <c r="E22" s="38" t="s">
        <v>27</v>
      </c>
      <c r="F22" s="45" t="n">
        <f aca="false">F23</f>
        <v>15.1</v>
      </c>
      <c r="G22" s="45" t="n">
        <f aca="false">G23</f>
        <v>0</v>
      </c>
      <c r="H22" s="45" t="n">
        <f aca="false">H23</f>
        <v>0</v>
      </c>
    </row>
    <row r="23" s="5" customFormat="true" ht="15.75" hidden="false" customHeight="false" outlineLevel="0" collapsed="false">
      <c r="A23" s="34" t="n">
        <f aca="false">A22+1</f>
        <v>7</v>
      </c>
      <c r="B23" s="40" t="s">
        <v>28</v>
      </c>
      <c r="C23" s="43" t="s">
        <v>23</v>
      </c>
      <c r="D23" s="44" t="n">
        <v>240</v>
      </c>
      <c r="E23" s="38" t="s">
        <v>29</v>
      </c>
      <c r="F23" s="45" t="n">
        <v>15.1</v>
      </c>
      <c r="G23" s="45" t="n">
        <v>0</v>
      </c>
      <c r="H23" s="45" t="n">
        <v>0</v>
      </c>
    </row>
    <row r="24" s="5" customFormat="true" ht="96.75" hidden="false" customHeight="true" outlineLevel="0" collapsed="false">
      <c r="A24" s="34" t="n">
        <f aca="false">A23+1</f>
        <v>8</v>
      </c>
      <c r="B24" s="40" t="s">
        <v>30</v>
      </c>
      <c r="C24" s="43" t="s">
        <v>31</v>
      </c>
      <c r="D24" s="44"/>
      <c r="E24" s="38"/>
      <c r="F24" s="45" t="n">
        <f aca="false">F25</f>
        <v>15</v>
      </c>
      <c r="G24" s="45" t="n">
        <f aca="false">G25</f>
        <v>0</v>
      </c>
      <c r="H24" s="45" t="n">
        <f aca="false">H25</f>
        <v>0</v>
      </c>
    </row>
    <row r="25" s="5" customFormat="true" ht="31.5" hidden="false" customHeight="false" outlineLevel="0" collapsed="false">
      <c r="A25" s="34" t="n">
        <f aca="false">A24+1</f>
        <v>9</v>
      </c>
      <c r="B25" s="40" t="s">
        <v>24</v>
      </c>
      <c r="C25" s="43" t="s">
        <v>31</v>
      </c>
      <c r="D25" s="44" t="n">
        <v>200</v>
      </c>
      <c r="E25" s="38"/>
      <c r="F25" s="45" t="n">
        <f aca="false">F26</f>
        <v>15</v>
      </c>
      <c r="G25" s="45" t="n">
        <f aca="false">G26</f>
        <v>0</v>
      </c>
      <c r="H25" s="45" t="n">
        <f aca="false">H26</f>
        <v>0</v>
      </c>
    </row>
    <row r="26" s="5" customFormat="true" ht="31.5" hidden="false" customHeight="false" outlineLevel="0" collapsed="false">
      <c r="A26" s="34" t="n">
        <f aca="false">A25+1</f>
        <v>10</v>
      </c>
      <c r="B26" s="40" t="s">
        <v>25</v>
      </c>
      <c r="C26" s="43" t="s">
        <v>31</v>
      </c>
      <c r="D26" s="44" t="n">
        <v>240</v>
      </c>
      <c r="E26" s="38"/>
      <c r="F26" s="45" t="n">
        <f aca="false">F27</f>
        <v>15</v>
      </c>
      <c r="G26" s="45" t="n">
        <f aca="false">G27</f>
        <v>0</v>
      </c>
      <c r="H26" s="45" t="n">
        <f aca="false">H27</f>
        <v>0</v>
      </c>
    </row>
    <row r="27" s="5" customFormat="true" ht="15.75" hidden="false" customHeight="false" outlineLevel="0" collapsed="false">
      <c r="A27" s="34" t="n">
        <f aca="false">A26+1</f>
        <v>11</v>
      </c>
      <c r="B27" s="40" t="s">
        <v>26</v>
      </c>
      <c r="C27" s="43" t="s">
        <v>31</v>
      </c>
      <c r="D27" s="44" t="n">
        <v>240</v>
      </c>
      <c r="E27" s="38" t="s">
        <v>27</v>
      </c>
      <c r="F27" s="45" t="n">
        <f aca="false">F28</f>
        <v>15</v>
      </c>
      <c r="G27" s="45" t="n">
        <f aca="false">G28</f>
        <v>0</v>
      </c>
      <c r="H27" s="45" t="n">
        <f aca="false">H28</f>
        <v>0</v>
      </c>
    </row>
    <row r="28" s="5" customFormat="true" ht="15.75" hidden="false" customHeight="false" outlineLevel="0" collapsed="false">
      <c r="A28" s="34" t="n">
        <f aca="false">A27+1</f>
        <v>12</v>
      </c>
      <c r="B28" s="40" t="s">
        <v>32</v>
      </c>
      <c r="C28" s="43" t="s">
        <v>31</v>
      </c>
      <c r="D28" s="44" t="n">
        <v>240</v>
      </c>
      <c r="E28" s="38" t="s">
        <v>33</v>
      </c>
      <c r="F28" s="45" t="n">
        <v>15</v>
      </c>
      <c r="G28" s="45" t="n">
        <v>0</v>
      </c>
      <c r="H28" s="45" t="n">
        <v>0</v>
      </c>
    </row>
    <row r="29" s="5" customFormat="true" ht="82.5" hidden="false" customHeight="true" outlineLevel="0" collapsed="false">
      <c r="A29" s="34" t="n">
        <f aca="false">A28+1</f>
        <v>13</v>
      </c>
      <c r="B29" s="46" t="s">
        <v>34</v>
      </c>
      <c r="C29" s="38" t="s">
        <v>35</v>
      </c>
      <c r="D29" s="38"/>
      <c r="E29" s="38"/>
      <c r="F29" s="41" t="n">
        <f aca="false">F30</f>
        <v>250.9</v>
      </c>
      <c r="G29" s="41" t="n">
        <f aca="false">G30</f>
        <v>280</v>
      </c>
      <c r="H29" s="41" t="n">
        <f aca="false">H30</f>
        <v>280</v>
      </c>
    </row>
    <row r="30" s="47" customFormat="true" ht="31.5" hidden="false" customHeight="false" outlineLevel="0" collapsed="false">
      <c r="A30" s="34" t="n">
        <f aca="false">A29+1</f>
        <v>14</v>
      </c>
      <c r="B30" s="40" t="s">
        <v>24</v>
      </c>
      <c r="C30" s="38" t="s">
        <v>35</v>
      </c>
      <c r="D30" s="44" t="n">
        <v>200</v>
      </c>
      <c r="E30" s="38"/>
      <c r="F30" s="42" t="n">
        <f aca="false">F31</f>
        <v>250.9</v>
      </c>
      <c r="G30" s="42" t="n">
        <f aca="false">G31</f>
        <v>280</v>
      </c>
      <c r="H30" s="42" t="n">
        <f aca="false">H31</f>
        <v>280</v>
      </c>
    </row>
    <row r="31" s="47" customFormat="true" ht="31.5" hidden="false" customHeight="false" outlineLevel="0" collapsed="false">
      <c r="A31" s="34" t="n">
        <f aca="false">A30+1</f>
        <v>15</v>
      </c>
      <c r="B31" s="40" t="s">
        <v>25</v>
      </c>
      <c r="C31" s="38" t="s">
        <v>35</v>
      </c>
      <c r="D31" s="44" t="n">
        <v>240</v>
      </c>
      <c r="E31" s="38"/>
      <c r="F31" s="42" t="n">
        <f aca="false">F32</f>
        <v>250.9</v>
      </c>
      <c r="G31" s="42" t="n">
        <f aca="false">G32</f>
        <v>280</v>
      </c>
      <c r="H31" s="42" t="n">
        <f aca="false">H32</f>
        <v>280</v>
      </c>
    </row>
    <row r="32" s="5" customFormat="true" ht="15.75" hidden="false" customHeight="false" outlineLevel="0" collapsed="false">
      <c r="A32" s="34" t="n">
        <f aca="false">A31+1</f>
        <v>16</v>
      </c>
      <c r="B32" s="40" t="s">
        <v>36</v>
      </c>
      <c r="C32" s="38" t="s">
        <v>35</v>
      </c>
      <c r="D32" s="44" t="n">
        <v>240</v>
      </c>
      <c r="E32" s="38" t="s">
        <v>37</v>
      </c>
      <c r="F32" s="42" t="n">
        <f aca="false">F33</f>
        <v>250.9</v>
      </c>
      <c r="G32" s="42" t="n">
        <f aca="false">G33</f>
        <v>280</v>
      </c>
      <c r="H32" s="42" t="n">
        <f aca="false">H33</f>
        <v>280</v>
      </c>
    </row>
    <row r="33" s="5" customFormat="true" ht="15.75" hidden="false" customHeight="false" outlineLevel="0" collapsed="false">
      <c r="A33" s="34" t="n">
        <f aca="false">A32+1</f>
        <v>17</v>
      </c>
      <c r="B33" s="40" t="s">
        <v>38</v>
      </c>
      <c r="C33" s="38" t="s">
        <v>35</v>
      </c>
      <c r="D33" s="44" t="n">
        <v>240</v>
      </c>
      <c r="E33" s="38" t="s">
        <v>39</v>
      </c>
      <c r="F33" s="42" t="n">
        <v>250.9</v>
      </c>
      <c r="G33" s="42" t="n">
        <v>280</v>
      </c>
      <c r="H33" s="42" t="n">
        <v>280</v>
      </c>
    </row>
    <row r="34" s="5" customFormat="true" ht="79.5" hidden="false" customHeight="true" outlineLevel="0" collapsed="false">
      <c r="A34" s="34" t="n">
        <f aca="false">A33+1</f>
        <v>18</v>
      </c>
      <c r="B34" s="40" t="s">
        <v>40</v>
      </c>
      <c r="C34" s="38" t="s">
        <v>41</v>
      </c>
      <c r="D34" s="38"/>
      <c r="E34" s="38"/>
      <c r="F34" s="41" t="n">
        <f aca="false">F35</f>
        <v>0</v>
      </c>
      <c r="G34" s="41" t="n">
        <f aca="false">G35</f>
        <v>5</v>
      </c>
      <c r="H34" s="41" t="n">
        <f aca="false">H35</f>
        <v>5</v>
      </c>
    </row>
    <row r="35" s="47" customFormat="true" ht="31.5" hidden="false" customHeight="false" outlineLevel="0" collapsed="false">
      <c r="A35" s="34" t="n">
        <f aca="false">A34+1</f>
        <v>19</v>
      </c>
      <c r="B35" s="40" t="s">
        <v>24</v>
      </c>
      <c r="C35" s="38" t="s">
        <v>41</v>
      </c>
      <c r="D35" s="44" t="n">
        <v>200</v>
      </c>
      <c r="E35" s="38"/>
      <c r="F35" s="42" t="n">
        <f aca="false">F36</f>
        <v>0</v>
      </c>
      <c r="G35" s="42" t="n">
        <f aca="false">G36</f>
        <v>5</v>
      </c>
      <c r="H35" s="42" t="n">
        <f aca="false">H36</f>
        <v>5</v>
      </c>
    </row>
    <row r="36" s="47" customFormat="true" ht="31.5" hidden="false" customHeight="false" outlineLevel="0" collapsed="false">
      <c r="A36" s="34" t="n">
        <f aca="false">A35+1</f>
        <v>20</v>
      </c>
      <c r="B36" s="40" t="s">
        <v>25</v>
      </c>
      <c r="C36" s="38" t="s">
        <v>41</v>
      </c>
      <c r="D36" s="44" t="n">
        <v>240</v>
      </c>
      <c r="E36" s="38"/>
      <c r="F36" s="41" t="n">
        <f aca="false">F37</f>
        <v>0</v>
      </c>
      <c r="G36" s="41" t="n">
        <f aca="false">G37</f>
        <v>5</v>
      </c>
      <c r="H36" s="41" t="n">
        <f aca="false">H37</f>
        <v>5</v>
      </c>
    </row>
    <row r="37" s="5" customFormat="true" ht="15.75" hidden="false" customHeight="false" outlineLevel="0" collapsed="false">
      <c r="A37" s="34" t="n">
        <f aca="false">A36+1</f>
        <v>21</v>
      </c>
      <c r="B37" s="40" t="s">
        <v>36</v>
      </c>
      <c r="C37" s="38" t="s">
        <v>41</v>
      </c>
      <c r="D37" s="44" t="n">
        <v>240</v>
      </c>
      <c r="E37" s="38" t="s">
        <v>37</v>
      </c>
      <c r="F37" s="42" t="n">
        <f aca="false">F38</f>
        <v>0</v>
      </c>
      <c r="G37" s="42" t="n">
        <f aca="false">G38</f>
        <v>5</v>
      </c>
      <c r="H37" s="42" t="n">
        <f aca="false">H38</f>
        <v>5</v>
      </c>
    </row>
    <row r="38" s="5" customFormat="true" ht="15.75" hidden="false" customHeight="false" outlineLevel="0" collapsed="false">
      <c r="A38" s="34" t="n">
        <f aca="false">A37+1</f>
        <v>22</v>
      </c>
      <c r="B38" s="40" t="s">
        <v>38</v>
      </c>
      <c r="C38" s="38" t="s">
        <v>41</v>
      </c>
      <c r="D38" s="44" t="n">
        <v>240</v>
      </c>
      <c r="E38" s="38" t="s">
        <v>39</v>
      </c>
      <c r="F38" s="42" t="n">
        <v>0</v>
      </c>
      <c r="G38" s="42" t="n">
        <v>5</v>
      </c>
      <c r="H38" s="42" t="n">
        <v>5</v>
      </c>
    </row>
    <row r="39" s="5" customFormat="true" ht="96.75" hidden="false" customHeight="true" outlineLevel="0" collapsed="false">
      <c r="A39" s="34" t="n">
        <f aca="false">A38+1</f>
        <v>23</v>
      </c>
      <c r="B39" s="40" t="s">
        <v>42</v>
      </c>
      <c r="C39" s="38" t="s">
        <v>43</v>
      </c>
      <c r="D39" s="38"/>
      <c r="E39" s="38"/>
      <c r="F39" s="42" t="n">
        <f aca="false">F40</f>
        <v>6</v>
      </c>
      <c r="G39" s="42" t="n">
        <f aca="false">G40</f>
        <v>16</v>
      </c>
      <c r="H39" s="42" t="n">
        <f aca="false">H40</f>
        <v>16</v>
      </c>
    </row>
    <row r="40" s="47" customFormat="true" ht="31.5" hidden="false" customHeight="false" outlineLevel="0" collapsed="false">
      <c r="A40" s="34" t="n">
        <f aca="false">A39+1</f>
        <v>24</v>
      </c>
      <c r="B40" s="40" t="s">
        <v>24</v>
      </c>
      <c r="C40" s="38" t="s">
        <v>43</v>
      </c>
      <c r="D40" s="44" t="n">
        <v>200</v>
      </c>
      <c r="E40" s="38"/>
      <c r="F40" s="42" t="n">
        <f aca="false">F41</f>
        <v>6</v>
      </c>
      <c r="G40" s="42" t="n">
        <f aca="false">G41</f>
        <v>16</v>
      </c>
      <c r="H40" s="42" t="n">
        <f aca="false">H41</f>
        <v>16</v>
      </c>
    </row>
    <row r="41" s="47" customFormat="true" ht="31.5" hidden="false" customHeight="false" outlineLevel="0" collapsed="false">
      <c r="A41" s="34" t="n">
        <f aca="false">A40+1</f>
        <v>25</v>
      </c>
      <c r="B41" s="40" t="s">
        <v>25</v>
      </c>
      <c r="C41" s="38" t="s">
        <v>43</v>
      </c>
      <c r="D41" s="44" t="n">
        <v>240</v>
      </c>
      <c r="E41" s="38"/>
      <c r="F41" s="42" t="n">
        <f aca="false">F42</f>
        <v>6</v>
      </c>
      <c r="G41" s="42" t="n">
        <f aca="false">G42</f>
        <v>16</v>
      </c>
      <c r="H41" s="42" t="n">
        <f aca="false">H42</f>
        <v>16</v>
      </c>
    </row>
    <row r="42" s="5" customFormat="true" ht="15.75" hidden="false" customHeight="false" outlineLevel="0" collapsed="false">
      <c r="A42" s="34" t="n">
        <f aca="false">A41+1</f>
        <v>26</v>
      </c>
      <c r="B42" s="40" t="s">
        <v>36</v>
      </c>
      <c r="C42" s="38" t="s">
        <v>43</v>
      </c>
      <c r="D42" s="44" t="n">
        <v>240</v>
      </c>
      <c r="E42" s="38" t="s">
        <v>37</v>
      </c>
      <c r="F42" s="42" t="n">
        <f aca="false">F43</f>
        <v>6</v>
      </c>
      <c r="G42" s="42" t="n">
        <f aca="false">G43</f>
        <v>16</v>
      </c>
      <c r="H42" s="42" t="n">
        <f aca="false">H43</f>
        <v>16</v>
      </c>
    </row>
    <row r="43" s="5" customFormat="true" ht="15.75" hidden="false" customHeight="false" outlineLevel="0" collapsed="false">
      <c r="A43" s="34" t="n">
        <f aca="false">A42+1</f>
        <v>27</v>
      </c>
      <c r="B43" s="40" t="s">
        <v>38</v>
      </c>
      <c r="C43" s="38" t="s">
        <v>43</v>
      </c>
      <c r="D43" s="44" t="n">
        <v>240</v>
      </c>
      <c r="E43" s="38" t="s">
        <v>39</v>
      </c>
      <c r="F43" s="42" t="n">
        <v>6</v>
      </c>
      <c r="G43" s="42" t="n">
        <v>16</v>
      </c>
      <c r="H43" s="42" t="n">
        <v>16</v>
      </c>
    </row>
    <row r="44" s="5" customFormat="true" ht="81.75" hidden="false" customHeight="true" outlineLevel="0" collapsed="false">
      <c r="A44" s="34" t="n">
        <f aca="false">A43+1</f>
        <v>28</v>
      </c>
      <c r="B44" s="40" t="s">
        <v>44</v>
      </c>
      <c r="C44" s="43" t="s">
        <v>45</v>
      </c>
      <c r="D44" s="44"/>
      <c r="E44" s="38"/>
      <c r="F44" s="45" t="n">
        <f aca="false">F45</f>
        <v>173.6</v>
      </c>
      <c r="G44" s="45" t="n">
        <f aca="false">G45</f>
        <v>0</v>
      </c>
      <c r="H44" s="45" t="n">
        <f aca="false">H45</f>
        <v>0</v>
      </c>
    </row>
    <row r="45" s="5" customFormat="true" ht="31.5" hidden="false" customHeight="false" outlineLevel="0" collapsed="false">
      <c r="A45" s="34" t="n">
        <f aca="false">A44+1</f>
        <v>29</v>
      </c>
      <c r="B45" s="40" t="s">
        <v>24</v>
      </c>
      <c r="C45" s="43" t="s">
        <v>45</v>
      </c>
      <c r="D45" s="44" t="n">
        <v>200</v>
      </c>
      <c r="E45" s="38"/>
      <c r="F45" s="45" t="n">
        <f aca="false">F46</f>
        <v>173.6</v>
      </c>
      <c r="G45" s="45" t="n">
        <f aca="false">G46</f>
        <v>0</v>
      </c>
      <c r="H45" s="45" t="n">
        <f aca="false">H46</f>
        <v>0</v>
      </c>
    </row>
    <row r="46" s="5" customFormat="true" ht="31.5" hidden="false" customHeight="false" outlineLevel="0" collapsed="false">
      <c r="A46" s="34" t="n">
        <f aca="false">A45+1</f>
        <v>30</v>
      </c>
      <c r="B46" s="40" t="s">
        <v>25</v>
      </c>
      <c r="C46" s="43" t="s">
        <v>45</v>
      </c>
      <c r="D46" s="44" t="n">
        <v>240</v>
      </c>
      <c r="E46" s="38"/>
      <c r="F46" s="45" t="n">
        <f aca="false">F47</f>
        <v>173.6</v>
      </c>
      <c r="G46" s="45" t="n">
        <f aca="false">G47</f>
        <v>0</v>
      </c>
      <c r="H46" s="45" t="n">
        <f aca="false">H47</f>
        <v>0</v>
      </c>
    </row>
    <row r="47" s="5" customFormat="true" ht="15.75" hidden="false" customHeight="false" outlineLevel="0" collapsed="false">
      <c r="A47" s="34" t="n">
        <f aca="false">A46+1</f>
        <v>31</v>
      </c>
      <c r="B47" s="40" t="s">
        <v>36</v>
      </c>
      <c r="C47" s="43" t="s">
        <v>45</v>
      </c>
      <c r="D47" s="44" t="n">
        <v>240</v>
      </c>
      <c r="E47" s="38" t="s">
        <v>37</v>
      </c>
      <c r="F47" s="45" t="n">
        <f aca="false">F48</f>
        <v>173.6</v>
      </c>
      <c r="G47" s="45" t="n">
        <f aca="false">G48</f>
        <v>0</v>
      </c>
      <c r="H47" s="45" t="n">
        <f aca="false">H48</f>
        <v>0</v>
      </c>
    </row>
    <row r="48" s="5" customFormat="true" ht="15.75" hidden="false" customHeight="false" outlineLevel="0" collapsed="false">
      <c r="A48" s="34" t="n">
        <f aca="false">A47+1</f>
        <v>32</v>
      </c>
      <c r="B48" s="40" t="s">
        <v>38</v>
      </c>
      <c r="C48" s="43" t="s">
        <v>45</v>
      </c>
      <c r="D48" s="44" t="n">
        <v>240</v>
      </c>
      <c r="E48" s="38" t="s">
        <v>39</v>
      </c>
      <c r="F48" s="45" t="n">
        <v>173.6</v>
      </c>
      <c r="G48" s="45" t="n">
        <v>0</v>
      </c>
      <c r="H48" s="45" t="n">
        <v>0</v>
      </c>
    </row>
    <row r="49" s="5" customFormat="true" ht="94.5" hidden="false" customHeight="false" outlineLevel="0" collapsed="false">
      <c r="A49" s="34" t="n">
        <f aca="false">A48+1</f>
        <v>33</v>
      </c>
      <c r="B49" s="40" t="s">
        <v>46</v>
      </c>
      <c r="C49" s="43" t="s">
        <v>47</v>
      </c>
      <c r="D49" s="44"/>
      <c r="E49" s="38"/>
      <c r="F49" s="42" t="n">
        <f aca="false">F50</f>
        <v>15.5</v>
      </c>
      <c r="G49" s="42" t="n">
        <f aca="false">G50</f>
        <v>15.5</v>
      </c>
      <c r="H49" s="42" t="n">
        <f aca="false">H50</f>
        <v>15.5</v>
      </c>
    </row>
    <row r="50" s="5" customFormat="true" ht="31.5" hidden="false" customHeight="false" outlineLevel="0" collapsed="false">
      <c r="A50" s="34" t="n">
        <f aca="false">A49+1</f>
        <v>34</v>
      </c>
      <c r="B50" s="40" t="s">
        <v>24</v>
      </c>
      <c r="C50" s="43" t="s">
        <v>47</v>
      </c>
      <c r="D50" s="44" t="n">
        <v>200</v>
      </c>
      <c r="E50" s="38"/>
      <c r="F50" s="42" t="n">
        <f aca="false">F51</f>
        <v>15.5</v>
      </c>
      <c r="G50" s="42" t="n">
        <f aca="false">G51</f>
        <v>15.5</v>
      </c>
      <c r="H50" s="42" t="n">
        <f aca="false">H51</f>
        <v>15.5</v>
      </c>
    </row>
    <row r="51" s="5" customFormat="true" ht="31.5" hidden="false" customHeight="false" outlineLevel="0" collapsed="false">
      <c r="A51" s="34" t="n">
        <f aca="false">A50+1</f>
        <v>35</v>
      </c>
      <c r="B51" s="40" t="s">
        <v>25</v>
      </c>
      <c r="C51" s="43" t="s">
        <v>47</v>
      </c>
      <c r="D51" s="44" t="n">
        <v>240</v>
      </c>
      <c r="E51" s="38"/>
      <c r="F51" s="42" t="n">
        <f aca="false">F52</f>
        <v>15.5</v>
      </c>
      <c r="G51" s="42" t="n">
        <f aca="false">G52</f>
        <v>15.5</v>
      </c>
      <c r="H51" s="42" t="n">
        <f aca="false">H52</f>
        <v>15.5</v>
      </c>
    </row>
    <row r="52" s="5" customFormat="true" ht="15.75" hidden="false" customHeight="false" outlineLevel="0" collapsed="false">
      <c r="A52" s="34" t="n">
        <f aca="false">A51+1</f>
        <v>36</v>
      </c>
      <c r="B52" s="40" t="s">
        <v>26</v>
      </c>
      <c r="C52" s="43" t="s">
        <v>47</v>
      </c>
      <c r="D52" s="44" t="n">
        <v>240</v>
      </c>
      <c r="E52" s="38" t="s">
        <v>27</v>
      </c>
      <c r="F52" s="42" t="n">
        <f aca="false">F53</f>
        <v>15.5</v>
      </c>
      <c r="G52" s="42" t="n">
        <f aca="false">G53</f>
        <v>15.5</v>
      </c>
      <c r="H52" s="42" t="n">
        <f aca="false">H53</f>
        <v>15.5</v>
      </c>
    </row>
    <row r="53" s="5" customFormat="true" ht="15.75" hidden="false" customHeight="false" outlineLevel="0" collapsed="false">
      <c r="A53" s="34" t="n">
        <f aca="false">A52+1</f>
        <v>37</v>
      </c>
      <c r="B53" s="40" t="s">
        <v>32</v>
      </c>
      <c r="C53" s="43" t="s">
        <v>47</v>
      </c>
      <c r="D53" s="44" t="n">
        <v>240</v>
      </c>
      <c r="E53" s="38" t="s">
        <v>33</v>
      </c>
      <c r="F53" s="42" t="n">
        <v>15.5</v>
      </c>
      <c r="G53" s="42" t="n">
        <v>15.5</v>
      </c>
      <c r="H53" s="42" t="n">
        <v>15.5</v>
      </c>
    </row>
    <row r="54" s="5" customFormat="true" ht="98.25" hidden="false" customHeight="true" outlineLevel="0" collapsed="false">
      <c r="A54" s="34" t="n">
        <f aca="false">A53+1</f>
        <v>38</v>
      </c>
      <c r="B54" s="48" t="s">
        <v>48</v>
      </c>
      <c r="C54" s="49" t="n">
        <v>4910089340</v>
      </c>
      <c r="D54" s="44"/>
      <c r="E54" s="38"/>
      <c r="F54" s="45" t="n">
        <f aca="false">F55</f>
        <v>21</v>
      </c>
      <c r="G54" s="45" t="n">
        <f aca="false">G55</f>
        <v>21</v>
      </c>
      <c r="H54" s="45" t="n">
        <f aca="false">H55</f>
        <v>21</v>
      </c>
    </row>
    <row r="55" s="5" customFormat="true" ht="31.5" hidden="false" customHeight="false" outlineLevel="0" collapsed="false">
      <c r="A55" s="34" t="n">
        <f aca="false">A54+1</f>
        <v>39</v>
      </c>
      <c r="B55" s="40" t="s">
        <v>24</v>
      </c>
      <c r="C55" s="49" t="n">
        <v>4910089340</v>
      </c>
      <c r="D55" s="44" t="n">
        <v>200</v>
      </c>
      <c r="E55" s="38"/>
      <c r="F55" s="45" t="n">
        <f aca="false">F56</f>
        <v>21</v>
      </c>
      <c r="G55" s="45" t="n">
        <f aca="false">G56</f>
        <v>21</v>
      </c>
      <c r="H55" s="45" t="n">
        <f aca="false">H56</f>
        <v>21</v>
      </c>
    </row>
    <row r="56" s="5" customFormat="true" ht="31.5" hidden="false" customHeight="false" outlineLevel="0" collapsed="false">
      <c r="A56" s="34" t="n">
        <f aca="false">A55+1</f>
        <v>40</v>
      </c>
      <c r="B56" s="40" t="s">
        <v>25</v>
      </c>
      <c r="C56" s="49" t="n">
        <v>4910089340</v>
      </c>
      <c r="D56" s="44" t="n">
        <v>240</v>
      </c>
      <c r="E56" s="38"/>
      <c r="F56" s="45" t="n">
        <f aca="false">F57</f>
        <v>21</v>
      </c>
      <c r="G56" s="45" t="n">
        <f aca="false">G57</f>
        <v>21</v>
      </c>
      <c r="H56" s="45" t="n">
        <f aca="false">H57</f>
        <v>21</v>
      </c>
    </row>
    <row r="57" s="5" customFormat="true" ht="15.75" hidden="false" customHeight="false" outlineLevel="0" collapsed="false">
      <c r="A57" s="34" t="n">
        <f aca="false">A56+1</f>
        <v>41</v>
      </c>
      <c r="B57" s="40" t="s">
        <v>36</v>
      </c>
      <c r="C57" s="49" t="n">
        <v>4910089340</v>
      </c>
      <c r="D57" s="44" t="n">
        <v>240</v>
      </c>
      <c r="E57" s="38" t="s">
        <v>37</v>
      </c>
      <c r="F57" s="45" t="n">
        <f aca="false">F58</f>
        <v>21</v>
      </c>
      <c r="G57" s="45" t="n">
        <f aca="false">G58</f>
        <v>21</v>
      </c>
      <c r="H57" s="45" t="n">
        <f aca="false">H58</f>
        <v>21</v>
      </c>
    </row>
    <row r="58" s="5" customFormat="true" ht="15.75" hidden="false" customHeight="false" outlineLevel="0" collapsed="false">
      <c r="A58" s="34" t="n">
        <f aca="false">A57+1</f>
        <v>42</v>
      </c>
      <c r="B58" s="40" t="s">
        <v>38</v>
      </c>
      <c r="C58" s="49" t="n">
        <v>4910089340</v>
      </c>
      <c r="D58" s="44" t="n">
        <v>240</v>
      </c>
      <c r="E58" s="38" t="s">
        <v>39</v>
      </c>
      <c r="F58" s="45" t="n">
        <v>21</v>
      </c>
      <c r="G58" s="42" t="n">
        <v>21</v>
      </c>
      <c r="H58" s="42" t="n">
        <v>21</v>
      </c>
    </row>
    <row r="59" s="5" customFormat="true" ht="33.75" hidden="false" customHeight="true" outlineLevel="0" collapsed="false">
      <c r="A59" s="34" t="n">
        <f aca="false">A58+1</f>
        <v>43</v>
      </c>
      <c r="B59" s="40" t="s">
        <v>49</v>
      </c>
      <c r="C59" s="36" t="n">
        <v>4920000000</v>
      </c>
      <c r="D59" s="41"/>
      <c r="E59" s="38"/>
      <c r="F59" s="42" t="n">
        <f aca="false">F70+F75+F60+F65+F80</f>
        <v>533.6</v>
      </c>
      <c r="G59" s="42" t="n">
        <f aca="false">G70+G75+G60+G65+G80</f>
        <v>257.9</v>
      </c>
      <c r="H59" s="42" t="n">
        <f aca="false">H70+H75+H60+H65+H80</f>
        <v>257.9</v>
      </c>
    </row>
    <row r="60" s="5" customFormat="true" ht="98.25" hidden="false" customHeight="true" outlineLevel="0" collapsed="false">
      <c r="A60" s="34" t="n">
        <f aca="false">A59+1</f>
        <v>44</v>
      </c>
      <c r="B60" s="40" t="s">
        <v>50</v>
      </c>
      <c r="C60" s="38" t="s">
        <v>51</v>
      </c>
      <c r="D60" s="38"/>
      <c r="E60" s="38"/>
      <c r="F60" s="41" t="n">
        <f aca="false">F61</f>
        <v>263</v>
      </c>
      <c r="G60" s="41" t="n">
        <f aca="false">G61</f>
        <v>176.1</v>
      </c>
      <c r="H60" s="41" t="n">
        <f aca="false">H61</f>
        <v>176.1</v>
      </c>
    </row>
    <row r="61" s="5" customFormat="true" ht="33.75" hidden="false" customHeight="true" outlineLevel="0" collapsed="false">
      <c r="A61" s="34" t="n">
        <f aca="false">A60+1</f>
        <v>45</v>
      </c>
      <c r="B61" s="40" t="s">
        <v>24</v>
      </c>
      <c r="C61" s="38" t="s">
        <v>51</v>
      </c>
      <c r="D61" s="44" t="n">
        <v>200</v>
      </c>
      <c r="E61" s="38"/>
      <c r="F61" s="45" t="n">
        <f aca="false">F62</f>
        <v>263</v>
      </c>
      <c r="G61" s="45" t="n">
        <f aca="false">G62</f>
        <v>176.1</v>
      </c>
      <c r="H61" s="45" t="n">
        <f aca="false">H62</f>
        <v>176.1</v>
      </c>
    </row>
    <row r="62" s="5" customFormat="true" ht="33.75" hidden="false" customHeight="true" outlineLevel="0" collapsed="false">
      <c r="A62" s="34" t="n">
        <f aca="false">A61+1</f>
        <v>46</v>
      </c>
      <c r="B62" s="40" t="s">
        <v>25</v>
      </c>
      <c r="C62" s="38" t="s">
        <v>51</v>
      </c>
      <c r="D62" s="44" t="n">
        <v>240</v>
      </c>
      <c r="E62" s="38"/>
      <c r="F62" s="45" t="n">
        <f aca="false">F63</f>
        <v>263</v>
      </c>
      <c r="G62" s="45" t="n">
        <f aca="false">G63</f>
        <v>176.1</v>
      </c>
      <c r="H62" s="45" t="n">
        <f aca="false">H63</f>
        <v>176.1</v>
      </c>
    </row>
    <row r="63" s="5" customFormat="true" ht="33.75" hidden="false" customHeight="true" outlineLevel="0" collapsed="false">
      <c r="A63" s="34" t="n">
        <f aca="false">A62+1</f>
        <v>47</v>
      </c>
      <c r="B63" s="40" t="s">
        <v>52</v>
      </c>
      <c r="C63" s="38" t="s">
        <v>51</v>
      </c>
      <c r="D63" s="44" t="n">
        <v>240</v>
      </c>
      <c r="E63" s="38" t="s">
        <v>53</v>
      </c>
      <c r="F63" s="41" t="n">
        <f aca="false">F64</f>
        <v>263</v>
      </c>
      <c r="G63" s="41" t="n">
        <f aca="false">G64</f>
        <v>176.1</v>
      </c>
      <c r="H63" s="41" t="n">
        <f aca="false">H64</f>
        <v>176.1</v>
      </c>
    </row>
    <row r="64" s="5" customFormat="true" ht="19.5" hidden="false" customHeight="true" outlineLevel="0" collapsed="false">
      <c r="A64" s="34" t="n">
        <f aca="false">A63+1</f>
        <v>48</v>
      </c>
      <c r="B64" s="40" t="s">
        <v>54</v>
      </c>
      <c r="C64" s="38" t="s">
        <v>51</v>
      </c>
      <c r="D64" s="44" t="n">
        <v>240</v>
      </c>
      <c r="E64" s="38" t="s">
        <v>55</v>
      </c>
      <c r="F64" s="50" t="n">
        <v>263</v>
      </c>
      <c r="G64" s="50" t="n">
        <v>176.1</v>
      </c>
      <c r="H64" s="50" t="n">
        <v>176.1</v>
      </c>
    </row>
    <row r="65" s="5" customFormat="true" ht="147.75" hidden="false" customHeight="true" outlineLevel="0" collapsed="false">
      <c r="A65" s="34" t="n">
        <f aca="false">A64+1</f>
        <v>49</v>
      </c>
      <c r="B65" s="40" t="s">
        <v>56</v>
      </c>
      <c r="C65" s="38" t="s">
        <v>57</v>
      </c>
      <c r="D65" s="38"/>
      <c r="E65" s="38"/>
      <c r="F65" s="41" t="n">
        <f aca="false">F66</f>
        <v>24.5</v>
      </c>
      <c r="G65" s="41" t="n">
        <f aca="false">G66</f>
        <v>0</v>
      </c>
      <c r="H65" s="41" t="n">
        <f aca="false">H66</f>
        <v>0</v>
      </c>
    </row>
    <row r="66" s="5" customFormat="true" ht="34.5" hidden="false" customHeight="true" outlineLevel="0" collapsed="false">
      <c r="A66" s="34" t="n">
        <f aca="false">A65+1</f>
        <v>50</v>
      </c>
      <c r="B66" s="40" t="s">
        <v>24</v>
      </c>
      <c r="C66" s="38" t="s">
        <v>57</v>
      </c>
      <c r="D66" s="44" t="n">
        <v>200</v>
      </c>
      <c r="E66" s="38"/>
      <c r="F66" s="45" t="n">
        <f aca="false">F67</f>
        <v>24.5</v>
      </c>
      <c r="G66" s="45" t="n">
        <f aca="false">G67</f>
        <v>0</v>
      </c>
      <c r="H66" s="45" t="n">
        <f aca="false">H67</f>
        <v>0</v>
      </c>
    </row>
    <row r="67" s="5" customFormat="true" ht="35.25" hidden="false" customHeight="true" outlineLevel="0" collapsed="false">
      <c r="A67" s="34" t="n">
        <f aca="false">A66+1</f>
        <v>51</v>
      </c>
      <c r="B67" s="40" t="s">
        <v>25</v>
      </c>
      <c r="C67" s="38" t="s">
        <v>57</v>
      </c>
      <c r="D67" s="44" t="n">
        <v>240</v>
      </c>
      <c r="E67" s="38"/>
      <c r="F67" s="45" t="n">
        <f aca="false">F68</f>
        <v>24.5</v>
      </c>
      <c r="G67" s="45" t="n">
        <f aca="false">G68</f>
        <v>0</v>
      </c>
      <c r="H67" s="45" t="n">
        <f aca="false">H68</f>
        <v>0</v>
      </c>
    </row>
    <row r="68" s="5" customFormat="true" ht="19.5" hidden="false" customHeight="true" outlineLevel="0" collapsed="false">
      <c r="A68" s="34" t="n">
        <f aca="false">A67+1</f>
        <v>52</v>
      </c>
      <c r="B68" s="51" t="s">
        <v>58</v>
      </c>
      <c r="C68" s="38" t="s">
        <v>57</v>
      </c>
      <c r="D68" s="44" t="n">
        <v>240</v>
      </c>
      <c r="E68" s="38" t="s">
        <v>59</v>
      </c>
      <c r="F68" s="41" t="n">
        <f aca="false">F69</f>
        <v>24.5</v>
      </c>
      <c r="G68" s="41" t="n">
        <f aca="false">G69</f>
        <v>0</v>
      </c>
      <c r="H68" s="41" t="n">
        <f aca="false">H69</f>
        <v>0</v>
      </c>
    </row>
    <row r="69" s="5" customFormat="true" ht="19.5" hidden="false" customHeight="true" outlineLevel="0" collapsed="false">
      <c r="A69" s="34" t="n">
        <f aca="false">A68+1</f>
        <v>53</v>
      </c>
      <c r="B69" s="40" t="s">
        <v>60</v>
      </c>
      <c r="C69" s="38" t="s">
        <v>57</v>
      </c>
      <c r="D69" s="44" t="n">
        <v>240</v>
      </c>
      <c r="E69" s="38" t="s">
        <v>61</v>
      </c>
      <c r="F69" s="41" t="n">
        <v>24.5</v>
      </c>
      <c r="G69" s="41" t="n">
        <v>0</v>
      </c>
      <c r="H69" s="41" t="n">
        <v>0</v>
      </c>
    </row>
    <row r="70" s="5" customFormat="true" ht="95.25" hidden="false" customHeight="true" outlineLevel="0" collapsed="false">
      <c r="A70" s="34" t="n">
        <f aca="false">A69+1</f>
        <v>54</v>
      </c>
      <c r="B70" s="40" t="s">
        <v>62</v>
      </c>
      <c r="C70" s="38" t="s">
        <v>63</v>
      </c>
      <c r="D70" s="38"/>
      <c r="E70" s="38"/>
      <c r="F70" s="41" t="n">
        <f aca="false">F71</f>
        <v>80.2</v>
      </c>
      <c r="G70" s="41" t="n">
        <f aca="false">G71</f>
        <v>40</v>
      </c>
      <c r="H70" s="41" t="n">
        <f aca="false">H71</f>
        <v>40</v>
      </c>
    </row>
    <row r="71" s="47" customFormat="true" ht="31.5" hidden="false" customHeight="false" outlineLevel="0" collapsed="false">
      <c r="A71" s="34" t="n">
        <f aca="false">A70+1</f>
        <v>55</v>
      </c>
      <c r="B71" s="40" t="s">
        <v>24</v>
      </c>
      <c r="C71" s="38" t="s">
        <v>63</v>
      </c>
      <c r="D71" s="44" t="n">
        <v>200</v>
      </c>
      <c r="E71" s="38"/>
      <c r="F71" s="42" t="n">
        <f aca="false">F72</f>
        <v>80.2</v>
      </c>
      <c r="G71" s="42" t="n">
        <f aca="false">G72</f>
        <v>40</v>
      </c>
      <c r="H71" s="42" t="n">
        <f aca="false">H72</f>
        <v>40</v>
      </c>
    </row>
    <row r="72" s="47" customFormat="true" ht="31.5" hidden="false" customHeight="false" outlineLevel="0" collapsed="false">
      <c r="A72" s="34" t="n">
        <f aca="false">A71+1</f>
        <v>56</v>
      </c>
      <c r="B72" s="40" t="s">
        <v>25</v>
      </c>
      <c r="C72" s="38" t="s">
        <v>63</v>
      </c>
      <c r="D72" s="44" t="n">
        <v>240</v>
      </c>
      <c r="E72" s="38"/>
      <c r="F72" s="42" t="n">
        <f aca="false">F73</f>
        <v>80.2</v>
      </c>
      <c r="G72" s="42" t="n">
        <f aca="false">G73</f>
        <v>40</v>
      </c>
      <c r="H72" s="42" t="n">
        <f aca="false">H73</f>
        <v>40</v>
      </c>
    </row>
    <row r="73" s="5" customFormat="true" ht="19.5" hidden="false" customHeight="true" outlineLevel="0" collapsed="false">
      <c r="A73" s="34" t="n">
        <f aca="false">A72+1</f>
        <v>57</v>
      </c>
      <c r="B73" s="40" t="s">
        <v>52</v>
      </c>
      <c r="C73" s="38" t="s">
        <v>63</v>
      </c>
      <c r="D73" s="44" t="n">
        <v>240</v>
      </c>
      <c r="E73" s="38" t="s">
        <v>53</v>
      </c>
      <c r="F73" s="41" t="n">
        <f aca="false">F74</f>
        <v>80.2</v>
      </c>
      <c r="G73" s="41" t="n">
        <f aca="false">G74</f>
        <v>40</v>
      </c>
      <c r="H73" s="41" t="n">
        <f aca="false">H74</f>
        <v>40</v>
      </c>
    </row>
    <row r="74" s="5" customFormat="true" ht="19.5" hidden="false" customHeight="true" outlineLevel="0" collapsed="false">
      <c r="A74" s="34" t="n">
        <f aca="false">A73+1</f>
        <v>58</v>
      </c>
      <c r="B74" s="40" t="s">
        <v>54</v>
      </c>
      <c r="C74" s="38" t="s">
        <v>63</v>
      </c>
      <c r="D74" s="44" t="n">
        <v>240</v>
      </c>
      <c r="E74" s="38" t="s">
        <v>55</v>
      </c>
      <c r="F74" s="41" t="n">
        <v>80.2</v>
      </c>
      <c r="G74" s="41" t="n">
        <v>40</v>
      </c>
      <c r="H74" s="41" t="n">
        <v>40</v>
      </c>
    </row>
    <row r="75" s="5" customFormat="true" ht="96" hidden="false" customHeight="true" outlineLevel="0" collapsed="false">
      <c r="A75" s="34" t="n">
        <f aca="false">A74+1</f>
        <v>59</v>
      </c>
      <c r="B75" s="52" t="s">
        <v>64</v>
      </c>
      <c r="C75" s="38" t="s">
        <v>65</v>
      </c>
      <c r="D75" s="38"/>
      <c r="E75" s="38"/>
      <c r="F75" s="41" t="n">
        <f aca="false">F76</f>
        <v>20.9</v>
      </c>
      <c r="G75" s="41" t="n">
        <f aca="false">G76</f>
        <v>41.8</v>
      </c>
      <c r="H75" s="41" t="n">
        <f aca="false">H76</f>
        <v>41.8</v>
      </c>
    </row>
    <row r="76" s="47" customFormat="true" ht="31.5" hidden="false" customHeight="false" outlineLevel="0" collapsed="false">
      <c r="A76" s="34" t="n">
        <f aca="false">A75+1</f>
        <v>60</v>
      </c>
      <c r="B76" s="40" t="s">
        <v>24</v>
      </c>
      <c r="C76" s="38" t="s">
        <v>65</v>
      </c>
      <c r="D76" s="44" t="n">
        <v>200</v>
      </c>
      <c r="E76" s="38"/>
      <c r="F76" s="42" t="n">
        <f aca="false">F77</f>
        <v>20.9</v>
      </c>
      <c r="G76" s="42" t="n">
        <f aca="false">G77</f>
        <v>41.8</v>
      </c>
      <c r="H76" s="42" t="n">
        <f aca="false">H77</f>
        <v>41.8</v>
      </c>
    </row>
    <row r="77" s="47" customFormat="true" ht="31.5" hidden="false" customHeight="false" outlineLevel="0" collapsed="false">
      <c r="A77" s="34" t="n">
        <f aca="false">A76+1</f>
        <v>61</v>
      </c>
      <c r="B77" s="40" t="s">
        <v>25</v>
      </c>
      <c r="C77" s="38" t="s">
        <v>65</v>
      </c>
      <c r="D77" s="44" t="n">
        <v>240</v>
      </c>
      <c r="E77" s="38"/>
      <c r="F77" s="42" t="n">
        <f aca="false">F78</f>
        <v>20.9</v>
      </c>
      <c r="G77" s="42" t="n">
        <f aca="false">G78</f>
        <v>41.8</v>
      </c>
      <c r="H77" s="42" t="n">
        <f aca="false">H78</f>
        <v>41.8</v>
      </c>
    </row>
    <row r="78" s="5" customFormat="true" ht="19.5" hidden="false" customHeight="true" outlineLevel="0" collapsed="false">
      <c r="A78" s="34" t="n">
        <f aca="false">A77+1</f>
        <v>62</v>
      </c>
      <c r="B78" s="35" t="s">
        <v>26</v>
      </c>
      <c r="C78" s="38" t="s">
        <v>65</v>
      </c>
      <c r="D78" s="44" t="n">
        <v>240</v>
      </c>
      <c r="E78" s="38" t="s">
        <v>27</v>
      </c>
      <c r="F78" s="41" t="n">
        <f aca="false">F79</f>
        <v>20.9</v>
      </c>
      <c r="G78" s="41" t="n">
        <f aca="false">G79</f>
        <v>41.8</v>
      </c>
      <c r="H78" s="41" t="n">
        <f aca="false">H79</f>
        <v>41.8</v>
      </c>
    </row>
    <row r="79" s="5" customFormat="true" ht="17.25" hidden="false" customHeight="true" outlineLevel="0" collapsed="false">
      <c r="A79" s="34" t="n">
        <f aca="false">A78+1</f>
        <v>63</v>
      </c>
      <c r="B79" s="40" t="s">
        <v>66</v>
      </c>
      <c r="C79" s="38" t="s">
        <v>65</v>
      </c>
      <c r="D79" s="44" t="n">
        <v>240</v>
      </c>
      <c r="E79" s="38" t="s">
        <v>67</v>
      </c>
      <c r="F79" s="41" t="n">
        <v>20.9</v>
      </c>
      <c r="G79" s="41" t="n">
        <v>41.8</v>
      </c>
      <c r="H79" s="41" t="n">
        <v>41.8</v>
      </c>
    </row>
    <row r="80" s="5" customFormat="true" ht="112.5" hidden="false" customHeight="true" outlineLevel="0" collapsed="false">
      <c r="A80" s="34" t="n">
        <f aca="false">A79+1</f>
        <v>64</v>
      </c>
      <c r="B80" s="52" t="s">
        <v>68</v>
      </c>
      <c r="C80" s="38" t="s">
        <v>69</v>
      </c>
      <c r="D80" s="38"/>
      <c r="E80" s="38"/>
      <c r="F80" s="41" t="n">
        <f aca="false">F81</f>
        <v>145</v>
      </c>
      <c r="G80" s="41" t="n">
        <f aca="false">G81</f>
        <v>0</v>
      </c>
      <c r="H80" s="41" t="n">
        <f aca="false">H81</f>
        <v>0</v>
      </c>
    </row>
    <row r="81" s="5" customFormat="true" ht="33.75" hidden="false" customHeight="true" outlineLevel="0" collapsed="false">
      <c r="A81" s="34" t="n">
        <f aca="false">A80+1</f>
        <v>65</v>
      </c>
      <c r="B81" s="40" t="s">
        <v>24</v>
      </c>
      <c r="C81" s="38" t="s">
        <v>69</v>
      </c>
      <c r="D81" s="44" t="n">
        <v>200</v>
      </c>
      <c r="E81" s="38"/>
      <c r="F81" s="42" t="n">
        <f aca="false">F82</f>
        <v>145</v>
      </c>
      <c r="G81" s="42" t="n">
        <f aca="false">G82</f>
        <v>0</v>
      </c>
      <c r="H81" s="42" t="n">
        <f aca="false">H82</f>
        <v>0</v>
      </c>
    </row>
    <row r="82" s="5" customFormat="true" ht="33.75" hidden="false" customHeight="true" outlineLevel="0" collapsed="false">
      <c r="A82" s="34" t="n">
        <f aca="false">A81+1</f>
        <v>66</v>
      </c>
      <c r="B82" s="40" t="s">
        <v>25</v>
      </c>
      <c r="C82" s="38" t="s">
        <v>69</v>
      </c>
      <c r="D82" s="44" t="n">
        <v>240</v>
      </c>
      <c r="E82" s="38"/>
      <c r="F82" s="42" t="n">
        <f aca="false">F83</f>
        <v>145</v>
      </c>
      <c r="G82" s="42" t="n">
        <f aca="false">G83</f>
        <v>0</v>
      </c>
      <c r="H82" s="42" t="n">
        <f aca="false">H83</f>
        <v>0</v>
      </c>
    </row>
    <row r="83" s="5" customFormat="true" ht="19.5" hidden="false" customHeight="true" outlineLevel="0" collapsed="false">
      <c r="A83" s="34" t="n">
        <f aca="false">A82+1</f>
        <v>67</v>
      </c>
      <c r="B83" s="35" t="s">
        <v>26</v>
      </c>
      <c r="C83" s="38" t="s">
        <v>69</v>
      </c>
      <c r="D83" s="44" t="n">
        <v>240</v>
      </c>
      <c r="E83" s="38" t="s">
        <v>27</v>
      </c>
      <c r="F83" s="41" t="n">
        <f aca="false">F84</f>
        <v>145</v>
      </c>
      <c r="G83" s="41" t="n">
        <f aca="false">G84</f>
        <v>0</v>
      </c>
      <c r="H83" s="41" t="n">
        <f aca="false">H84</f>
        <v>0</v>
      </c>
    </row>
    <row r="84" s="5" customFormat="true" ht="17.25" hidden="false" customHeight="true" outlineLevel="0" collapsed="false">
      <c r="A84" s="34" t="n">
        <f aca="false">A83+1</f>
        <v>68</v>
      </c>
      <c r="B84" s="40" t="s">
        <v>66</v>
      </c>
      <c r="C84" s="38" t="s">
        <v>69</v>
      </c>
      <c r="D84" s="44" t="n">
        <v>240</v>
      </c>
      <c r="E84" s="38" t="s">
        <v>67</v>
      </c>
      <c r="F84" s="41" t="n">
        <v>145</v>
      </c>
      <c r="G84" s="41" t="n">
        <v>0</v>
      </c>
      <c r="H84" s="41" t="n">
        <v>0</v>
      </c>
    </row>
    <row r="85" s="5" customFormat="true" ht="33" hidden="false" customHeight="true" outlineLevel="0" collapsed="false">
      <c r="A85" s="34" t="n">
        <f aca="false">A84+1</f>
        <v>69</v>
      </c>
      <c r="B85" s="40" t="s">
        <v>70</v>
      </c>
      <c r="C85" s="36" t="n">
        <v>4930000000</v>
      </c>
      <c r="D85" s="41"/>
      <c r="E85" s="38"/>
      <c r="F85" s="42" t="n">
        <f aca="false">F91+F86+F96</f>
        <v>1302.3</v>
      </c>
      <c r="G85" s="42" t="n">
        <f aca="false">G91+G86+G96</f>
        <v>861.1</v>
      </c>
      <c r="H85" s="42" t="n">
        <f aca="false">H91+H86+H96</f>
        <v>773.8</v>
      </c>
    </row>
    <row r="86" s="5" customFormat="true" ht="95.25" hidden="false" customHeight="true" outlineLevel="0" collapsed="false">
      <c r="A86" s="34" t="n">
        <f aca="false">A85+1</f>
        <v>70</v>
      </c>
      <c r="B86" s="40" t="s">
        <v>71</v>
      </c>
      <c r="C86" s="38" t="s">
        <v>72</v>
      </c>
      <c r="D86" s="44"/>
      <c r="E86" s="38"/>
      <c r="F86" s="45" t="n">
        <f aca="false">F87</f>
        <v>50</v>
      </c>
      <c r="G86" s="45" t="n">
        <f aca="false">G87</f>
        <v>200</v>
      </c>
      <c r="H86" s="45" t="n">
        <f aca="false">H87</f>
        <v>200</v>
      </c>
    </row>
    <row r="87" s="5" customFormat="true" ht="21" hidden="false" customHeight="true" outlineLevel="0" collapsed="false">
      <c r="A87" s="34" t="n">
        <f aca="false">A86+1</f>
        <v>71</v>
      </c>
      <c r="B87" s="40" t="s">
        <v>24</v>
      </c>
      <c r="C87" s="38" t="s">
        <v>72</v>
      </c>
      <c r="D87" s="44" t="n">
        <v>200</v>
      </c>
      <c r="E87" s="38"/>
      <c r="F87" s="45" t="n">
        <f aca="false">F88</f>
        <v>50</v>
      </c>
      <c r="G87" s="45" t="n">
        <f aca="false">G88</f>
        <v>200</v>
      </c>
      <c r="H87" s="45" t="n">
        <f aca="false">H88</f>
        <v>200</v>
      </c>
    </row>
    <row r="88" s="5" customFormat="true" ht="21" hidden="false" customHeight="true" outlineLevel="0" collapsed="false">
      <c r="A88" s="34" t="n">
        <f aca="false">A87+1</f>
        <v>72</v>
      </c>
      <c r="B88" s="40" t="s">
        <v>25</v>
      </c>
      <c r="C88" s="38" t="s">
        <v>72</v>
      </c>
      <c r="D88" s="44" t="n">
        <v>240</v>
      </c>
      <c r="E88" s="38"/>
      <c r="F88" s="45" t="n">
        <f aca="false">F89</f>
        <v>50</v>
      </c>
      <c r="G88" s="45" t="n">
        <f aca="false">G89</f>
        <v>200</v>
      </c>
      <c r="H88" s="45" t="n">
        <f aca="false">H89</f>
        <v>200</v>
      </c>
    </row>
    <row r="89" s="5" customFormat="true" ht="21" hidden="false" customHeight="true" outlineLevel="0" collapsed="false">
      <c r="A89" s="34" t="n">
        <f aca="false">A88+1</f>
        <v>73</v>
      </c>
      <c r="B89" s="40" t="s">
        <v>26</v>
      </c>
      <c r="C89" s="38" t="s">
        <v>72</v>
      </c>
      <c r="D89" s="44" t="n">
        <v>240</v>
      </c>
      <c r="E89" s="38" t="s">
        <v>27</v>
      </c>
      <c r="F89" s="45" t="n">
        <f aca="false">F90</f>
        <v>50</v>
      </c>
      <c r="G89" s="45" t="n">
        <f aca="false">G90</f>
        <v>200</v>
      </c>
      <c r="H89" s="45" t="n">
        <f aca="false">H90</f>
        <v>200</v>
      </c>
    </row>
    <row r="90" s="5" customFormat="true" ht="21" hidden="false" customHeight="true" outlineLevel="0" collapsed="false">
      <c r="A90" s="34" t="n">
        <f aca="false">A89+1</f>
        <v>74</v>
      </c>
      <c r="B90" s="40" t="s">
        <v>73</v>
      </c>
      <c r="C90" s="38" t="s">
        <v>72</v>
      </c>
      <c r="D90" s="44" t="n">
        <v>240</v>
      </c>
      <c r="E90" s="38" t="s">
        <v>74</v>
      </c>
      <c r="F90" s="45" t="n">
        <v>50</v>
      </c>
      <c r="G90" s="45" t="n">
        <v>200</v>
      </c>
      <c r="H90" s="45" t="n">
        <v>200</v>
      </c>
    </row>
    <row r="91" s="47" customFormat="true" ht="94.5" hidden="false" customHeight="false" outlineLevel="0" collapsed="false">
      <c r="A91" s="34" t="n">
        <f aca="false">A90+1</f>
        <v>75</v>
      </c>
      <c r="B91" s="46" t="s">
        <v>75</v>
      </c>
      <c r="C91" s="38" t="s">
        <v>76</v>
      </c>
      <c r="D91" s="38"/>
      <c r="E91" s="38"/>
      <c r="F91" s="41" t="n">
        <f aca="false">F92</f>
        <v>752.3</v>
      </c>
      <c r="G91" s="41" t="n">
        <f aca="false">G92</f>
        <v>461.1</v>
      </c>
      <c r="H91" s="41" t="n">
        <f aca="false">H92</f>
        <v>373.8</v>
      </c>
    </row>
    <row r="92" s="47" customFormat="true" ht="31.5" hidden="false" customHeight="false" outlineLevel="0" collapsed="false">
      <c r="A92" s="34" t="n">
        <f aca="false">A91+1</f>
        <v>76</v>
      </c>
      <c r="B92" s="40" t="s">
        <v>24</v>
      </c>
      <c r="C92" s="38" t="s">
        <v>76</v>
      </c>
      <c r="D92" s="44" t="n">
        <v>200</v>
      </c>
      <c r="E92" s="38"/>
      <c r="F92" s="42" t="n">
        <f aca="false">F93</f>
        <v>752.3</v>
      </c>
      <c r="G92" s="42" t="n">
        <f aca="false">G93</f>
        <v>461.1</v>
      </c>
      <c r="H92" s="42" t="n">
        <f aca="false">H93</f>
        <v>373.8</v>
      </c>
    </row>
    <row r="93" s="5" customFormat="true" ht="19.5" hidden="false" customHeight="true" outlineLevel="0" collapsed="false">
      <c r="A93" s="34" t="n">
        <f aca="false">A92+1</f>
        <v>77</v>
      </c>
      <c r="B93" s="40" t="s">
        <v>25</v>
      </c>
      <c r="C93" s="38" t="s">
        <v>76</v>
      </c>
      <c r="D93" s="44" t="n">
        <v>240</v>
      </c>
      <c r="E93" s="38"/>
      <c r="F93" s="42" t="n">
        <f aca="false">F94</f>
        <v>752.3</v>
      </c>
      <c r="G93" s="42" t="n">
        <f aca="false">G94</f>
        <v>461.1</v>
      </c>
      <c r="H93" s="42" t="n">
        <f aca="false">H94</f>
        <v>373.8</v>
      </c>
    </row>
    <row r="94" s="5" customFormat="true" ht="19.5" hidden="false" customHeight="true" outlineLevel="0" collapsed="false">
      <c r="A94" s="34" t="n">
        <f aca="false">A93+1</f>
        <v>78</v>
      </c>
      <c r="B94" s="40" t="s">
        <v>26</v>
      </c>
      <c r="C94" s="38" t="s">
        <v>76</v>
      </c>
      <c r="D94" s="44" t="n">
        <v>240</v>
      </c>
      <c r="E94" s="38" t="s">
        <v>27</v>
      </c>
      <c r="F94" s="42" t="n">
        <f aca="false">F95</f>
        <v>752.3</v>
      </c>
      <c r="G94" s="42" t="n">
        <f aca="false">G95</f>
        <v>461.1</v>
      </c>
      <c r="H94" s="42" t="n">
        <f aca="false">H95</f>
        <v>373.8</v>
      </c>
    </row>
    <row r="95" s="5" customFormat="true" ht="19.5" hidden="false" customHeight="true" outlineLevel="0" collapsed="false">
      <c r="A95" s="34" t="n">
        <f aca="false">A94+1</f>
        <v>79</v>
      </c>
      <c r="B95" s="40" t="s">
        <v>73</v>
      </c>
      <c r="C95" s="38" t="s">
        <v>76</v>
      </c>
      <c r="D95" s="44" t="n">
        <v>240</v>
      </c>
      <c r="E95" s="38" t="s">
        <v>74</v>
      </c>
      <c r="F95" s="50" t="n">
        <v>752.3</v>
      </c>
      <c r="G95" s="50" t="n">
        <v>461.1</v>
      </c>
      <c r="H95" s="50" t="n">
        <v>373.8</v>
      </c>
    </row>
    <row r="96" s="5" customFormat="true" ht="143.25" hidden="false" customHeight="true" outlineLevel="0" collapsed="false">
      <c r="A96" s="34" t="n">
        <f aca="false">A95+1</f>
        <v>80</v>
      </c>
      <c r="B96" s="46" t="s">
        <v>77</v>
      </c>
      <c r="C96" s="38" t="s">
        <v>78</v>
      </c>
      <c r="D96" s="38"/>
      <c r="E96" s="38"/>
      <c r="F96" s="41" t="n">
        <f aca="false">F97</f>
        <v>500</v>
      </c>
      <c r="G96" s="41" t="n">
        <f aca="false">G97</f>
        <v>200</v>
      </c>
      <c r="H96" s="41" t="n">
        <f aca="false">H97</f>
        <v>200</v>
      </c>
    </row>
    <row r="97" s="5" customFormat="true" ht="34.5" hidden="false" customHeight="true" outlineLevel="0" collapsed="false">
      <c r="A97" s="34" t="n">
        <f aca="false">A96+1</f>
        <v>81</v>
      </c>
      <c r="B97" s="40" t="s">
        <v>24</v>
      </c>
      <c r="C97" s="38" t="s">
        <v>78</v>
      </c>
      <c r="D97" s="44" t="n">
        <v>200</v>
      </c>
      <c r="E97" s="38"/>
      <c r="F97" s="42" t="n">
        <f aca="false">F98</f>
        <v>500</v>
      </c>
      <c r="G97" s="42" t="n">
        <f aca="false">G98</f>
        <v>200</v>
      </c>
      <c r="H97" s="42" t="n">
        <f aca="false">H98</f>
        <v>200</v>
      </c>
    </row>
    <row r="98" s="5" customFormat="true" ht="32.25" hidden="false" customHeight="true" outlineLevel="0" collapsed="false">
      <c r="A98" s="34" t="n">
        <f aca="false">A97+1</f>
        <v>82</v>
      </c>
      <c r="B98" s="40" t="s">
        <v>25</v>
      </c>
      <c r="C98" s="38" t="s">
        <v>78</v>
      </c>
      <c r="D98" s="44" t="n">
        <v>240</v>
      </c>
      <c r="E98" s="38"/>
      <c r="F98" s="42" t="n">
        <f aca="false">F99</f>
        <v>500</v>
      </c>
      <c r="G98" s="42" t="n">
        <f aca="false">G99</f>
        <v>200</v>
      </c>
      <c r="H98" s="42" t="n">
        <f aca="false">H99</f>
        <v>200</v>
      </c>
    </row>
    <row r="99" s="5" customFormat="true" ht="19.5" hidden="false" customHeight="true" outlineLevel="0" collapsed="false">
      <c r="A99" s="34" t="n">
        <f aca="false">A98+1</f>
        <v>83</v>
      </c>
      <c r="B99" s="40" t="s">
        <v>26</v>
      </c>
      <c r="C99" s="38" t="s">
        <v>78</v>
      </c>
      <c r="D99" s="44" t="n">
        <v>240</v>
      </c>
      <c r="E99" s="38" t="s">
        <v>27</v>
      </c>
      <c r="F99" s="42" t="n">
        <f aca="false">F100</f>
        <v>500</v>
      </c>
      <c r="G99" s="42" t="n">
        <f aca="false">G100</f>
        <v>200</v>
      </c>
      <c r="H99" s="42" t="n">
        <f aca="false">H100</f>
        <v>200</v>
      </c>
    </row>
    <row r="100" s="5" customFormat="true" ht="19.5" hidden="false" customHeight="true" outlineLevel="0" collapsed="false">
      <c r="A100" s="34" t="n">
        <f aca="false">A99+1</f>
        <v>84</v>
      </c>
      <c r="B100" s="40" t="s">
        <v>73</v>
      </c>
      <c r="C100" s="38" t="s">
        <v>78</v>
      </c>
      <c r="D100" s="44" t="n">
        <v>240</v>
      </c>
      <c r="E100" s="38" t="s">
        <v>74</v>
      </c>
      <c r="F100" s="50" t="n">
        <v>500</v>
      </c>
      <c r="G100" s="50" t="n">
        <v>200</v>
      </c>
      <c r="H100" s="50" t="n">
        <v>200</v>
      </c>
    </row>
    <row r="101" s="47" customFormat="true" ht="49.5" hidden="false" customHeight="true" outlineLevel="0" collapsed="false">
      <c r="A101" s="34" t="n">
        <f aca="false">A100+1</f>
        <v>85</v>
      </c>
      <c r="B101" s="40" t="s">
        <v>79</v>
      </c>
      <c r="C101" s="36" t="n">
        <v>4940000000</v>
      </c>
      <c r="D101" s="44"/>
      <c r="E101" s="38"/>
      <c r="F101" s="42" t="n">
        <f aca="false">F102</f>
        <v>0</v>
      </c>
      <c r="G101" s="42" t="n">
        <f aca="false">G102</f>
        <v>1</v>
      </c>
      <c r="H101" s="42" t="n">
        <f aca="false">H102</f>
        <v>1</v>
      </c>
    </row>
    <row r="102" s="47" customFormat="true" ht="63" hidden="false" customHeight="false" outlineLevel="0" collapsed="false">
      <c r="A102" s="34" t="n">
        <f aca="false">A101+1</f>
        <v>86</v>
      </c>
      <c r="B102" s="52" t="s">
        <v>80</v>
      </c>
      <c r="C102" s="38" t="s">
        <v>81</v>
      </c>
      <c r="D102" s="38"/>
      <c r="E102" s="38"/>
      <c r="F102" s="41" t="n">
        <f aca="false">F103</f>
        <v>0</v>
      </c>
      <c r="G102" s="41" t="n">
        <f aca="false">G103</f>
        <v>1</v>
      </c>
      <c r="H102" s="41" t="n">
        <f aca="false">H103</f>
        <v>1</v>
      </c>
    </row>
    <row r="103" s="5" customFormat="true" ht="30" hidden="false" customHeight="true" outlineLevel="0" collapsed="false">
      <c r="A103" s="34" t="n">
        <f aca="false">A102+1</f>
        <v>87</v>
      </c>
      <c r="B103" s="40" t="s">
        <v>24</v>
      </c>
      <c r="C103" s="38" t="s">
        <v>81</v>
      </c>
      <c r="D103" s="44" t="n">
        <v>200</v>
      </c>
      <c r="E103" s="38"/>
      <c r="F103" s="42" t="n">
        <f aca="false">F104</f>
        <v>0</v>
      </c>
      <c r="G103" s="42" t="n">
        <f aca="false">G104</f>
        <v>1</v>
      </c>
      <c r="H103" s="42" t="n">
        <f aca="false">H104</f>
        <v>1</v>
      </c>
    </row>
    <row r="104" s="5" customFormat="true" ht="33" hidden="false" customHeight="true" outlineLevel="0" collapsed="false">
      <c r="A104" s="34" t="n">
        <f aca="false">A103+1</f>
        <v>88</v>
      </c>
      <c r="B104" s="40" t="s">
        <v>25</v>
      </c>
      <c r="C104" s="38" t="s">
        <v>81</v>
      </c>
      <c r="D104" s="44" t="n">
        <v>240</v>
      </c>
      <c r="E104" s="38"/>
      <c r="F104" s="42" t="n">
        <f aca="false">F105</f>
        <v>0</v>
      </c>
      <c r="G104" s="42" t="n">
        <f aca="false">G105</f>
        <v>1</v>
      </c>
      <c r="H104" s="42" t="n">
        <f aca="false">H105</f>
        <v>1</v>
      </c>
    </row>
    <row r="105" s="5" customFormat="true" ht="18.75" hidden="false" customHeight="true" outlineLevel="0" collapsed="false">
      <c r="A105" s="34" t="n">
        <f aca="false">A104+1</f>
        <v>89</v>
      </c>
      <c r="B105" s="35" t="s">
        <v>82</v>
      </c>
      <c r="C105" s="38" t="s">
        <v>81</v>
      </c>
      <c r="D105" s="44" t="n">
        <v>240</v>
      </c>
      <c r="E105" s="38" t="s">
        <v>83</v>
      </c>
      <c r="F105" s="42" t="n">
        <f aca="false">F106</f>
        <v>0</v>
      </c>
      <c r="G105" s="42" t="n">
        <f aca="false">G106</f>
        <v>1</v>
      </c>
      <c r="H105" s="42" t="n">
        <f aca="false">H106</f>
        <v>1</v>
      </c>
    </row>
    <row r="106" s="47" customFormat="true" ht="15.75" hidden="false" customHeight="false" outlineLevel="0" collapsed="false">
      <c r="A106" s="34" t="n">
        <f aca="false">A105+1</f>
        <v>90</v>
      </c>
      <c r="B106" s="40" t="s">
        <v>84</v>
      </c>
      <c r="C106" s="38" t="s">
        <v>81</v>
      </c>
      <c r="D106" s="44" t="n">
        <v>240</v>
      </c>
      <c r="E106" s="38" t="s">
        <v>85</v>
      </c>
      <c r="F106" s="42" t="n">
        <v>0</v>
      </c>
      <c r="G106" s="42" t="n">
        <v>1</v>
      </c>
      <c r="H106" s="42" t="n">
        <v>1</v>
      </c>
    </row>
    <row r="107" s="47" customFormat="true" ht="31.5" hidden="false" customHeight="false" outlineLevel="0" collapsed="false">
      <c r="A107" s="34" t="n">
        <f aca="false">A106+1</f>
        <v>91</v>
      </c>
      <c r="B107" s="40" t="s">
        <v>86</v>
      </c>
      <c r="C107" s="38" t="s">
        <v>87</v>
      </c>
      <c r="D107" s="38"/>
      <c r="E107" s="38"/>
      <c r="F107" s="41" t="n">
        <f aca="false">F108</f>
        <v>1499.6</v>
      </c>
      <c r="G107" s="41" t="n">
        <f aca="false">G108</f>
        <v>1199.7</v>
      </c>
      <c r="H107" s="41" t="n">
        <f aca="false">H108</f>
        <v>1199.7</v>
      </c>
    </row>
    <row r="108" s="5" customFormat="true" ht="19.5" hidden="false" customHeight="true" outlineLevel="0" collapsed="false">
      <c r="A108" s="34" t="n">
        <f aca="false">A107+1</f>
        <v>92</v>
      </c>
      <c r="B108" s="40" t="s">
        <v>88</v>
      </c>
      <c r="C108" s="38" t="s">
        <v>89</v>
      </c>
      <c r="D108" s="44"/>
      <c r="E108" s="38"/>
      <c r="F108" s="42" t="n">
        <f aca="false">F109</f>
        <v>1499.6</v>
      </c>
      <c r="G108" s="42" t="n">
        <f aca="false">G109</f>
        <v>1199.7</v>
      </c>
      <c r="H108" s="42" t="n">
        <f aca="false">H109</f>
        <v>1199.7</v>
      </c>
    </row>
    <row r="109" s="5" customFormat="true" ht="66" hidden="false" customHeight="true" outlineLevel="0" collapsed="false">
      <c r="A109" s="34" t="n">
        <f aca="false">A108+1</f>
        <v>93</v>
      </c>
      <c r="B109" s="40" t="s">
        <v>90</v>
      </c>
      <c r="C109" s="38" t="s">
        <v>91</v>
      </c>
      <c r="D109" s="44"/>
      <c r="E109" s="38"/>
      <c r="F109" s="42" t="n">
        <f aca="false">F110</f>
        <v>1499.6</v>
      </c>
      <c r="G109" s="42" t="n">
        <f aca="false">G110</f>
        <v>1199.7</v>
      </c>
      <c r="H109" s="42" t="n">
        <f aca="false">H110</f>
        <v>1199.7</v>
      </c>
    </row>
    <row r="110" s="5" customFormat="true" ht="15.75" hidden="false" customHeight="false" outlineLevel="0" collapsed="false">
      <c r="A110" s="34" t="n">
        <f aca="false">A109+1</f>
        <v>94</v>
      </c>
      <c r="B110" s="35" t="s">
        <v>92</v>
      </c>
      <c r="C110" s="38" t="s">
        <v>91</v>
      </c>
      <c r="D110" s="38" t="s">
        <v>93</v>
      </c>
      <c r="E110" s="38"/>
      <c r="F110" s="41" t="n">
        <f aca="false">F111</f>
        <v>1499.6</v>
      </c>
      <c r="G110" s="41" t="n">
        <f aca="false">G111</f>
        <v>1199.7</v>
      </c>
      <c r="H110" s="41" t="n">
        <f aca="false">H111</f>
        <v>1199.7</v>
      </c>
    </row>
    <row r="111" s="5" customFormat="true" ht="18" hidden="false" customHeight="true" outlineLevel="0" collapsed="false">
      <c r="A111" s="34" t="n">
        <f aca="false">A110+1</f>
        <v>95</v>
      </c>
      <c r="B111" s="35" t="s">
        <v>94</v>
      </c>
      <c r="C111" s="38" t="s">
        <v>91</v>
      </c>
      <c r="D111" s="38" t="s">
        <v>95</v>
      </c>
      <c r="E111" s="38"/>
      <c r="F111" s="41" t="n">
        <f aca="false">F112</f>
        <v>1499.6</v>
      </c>
      <c r="G111" s="41" t="n">
        <f aca="false">G112</f>
        <v>1199.7</v>
      </c>
      <c r="H111" s="41" t="n">
        <f aca="false">H112</f>
        <v>1199.7</v>
      </c>
    </row>
    <row r="112" s="47" customFormat="true" ht="15.75" hidden="false" customHeight="false" outlineLevel="0" collapsed="false">
      <c r="A112" s="34" t="n">
        <f aca="false">A111+1</f>
        <v>96</v>
      </c>
      <c r="B112" s="35" t="s">
        <v>96</v>
      </c>
      <c r="C112" s="38" t="s">
        <v>91</v>
      </c>
      <c r="D112" s="38" t="s">
        <v>95</v>
      </c>
      <c r="E112" s="38" t="s">
        <v>97</v>
      </c>
      <c r="F112" s="41" t="n">
        <f aca="false">F113</f>
        <v>1499.6</v>
      </c>
      <c r="G112" s="41" t="n">
        <f aca="false">G113</f>
        <v>1199.7</v>
      </c>
      <c r="H112" s="41" t="n">
        <f aca="false">H113</f>
        <v>1199.7</v>
      </c>
    </row>
    <row r="113" s="47" customFormat="true" ht="15.75" hidden="false" customHeight="false" outlineLevel="0" collapsed="false">
      <c r="A113" s="34" t="n">
        <f aca="false">A112+1</f>
        <v>97</v>
      </c>
      <c r="B113" s="35" t="s">
        <v>98</v>
      </c>
      <c r="C113" s="38" t="s">
        <v>91</v>
      </c>
      <c r="D113" s="38" t="s">
        <v>95</v>
      </c>
      <c r="E113" s="38" t="s">
        <v>99</v>
      </c>
      <c r="F113" s="41" t="n">
        <v>1499.6</v>
      </c>
      <c r="G113" s="41" t="n">
        <v>1199.7</v>
      </c>
      <c r="H113" s="41" t="n">
        <v>1199.7</v>
      </c>
    </row>
    <row r="114" s="5" customFormat="true" ht="31.5" hidden="false" customHeight="true" outlineLevel="0" collapsed="false">
      <c r="A114" s="34" t="n">
        <f aca="false">A113+1</f>
        <v>98</v>
      </c>
      <c r="B114" s="40" t="s">
        <v>100</v>
      </c>
      <c r="C114" s="38" t="s">
        <v>101</v>
      </c>
      <c r="D114" s="38"/>
      <c r="E114" s="38"/>
      <c r="F114" s="41" t="n">
        <f aca="false">F115</f>
        <v>772.5</v>
      </c>
      <c r="G114" s="41" t="n">
        <f aca="false">G115</f>
        <v>716.2</v>
      </c>
      <c r="H114" s="41" t="n">
        <f aca="false">H115</f>
        <v>716.2</v>
      </c>
    </row>
    <row r="115" s="5" customFormat="true" ht="18.75" hidden="false" customHeight="true" outlineLevel="0" collapsed="false">
      <c r="A115" s="34" t="n">
        <f aca="false">A114+1</f>
        <v>99</v>
      </c>
      <c r="B115" s="40" t="s">
        <v>102</v>
      </c>
      <c r="C115" s="38" t="s">
        <v>103</v>
      </c>
      <c r="D115" s="38"/>
      <c r="E115" s="38"/>
      <c r="F115" s="41" t="n">
        <f aca="false">F121+F116</f>
        <v>772.5</v>
      </c>
      <c r="G115" s="41" t="n">
        <f aca="false">G121+G116</f>
        <v>716.2</v>
      </c>
      <c r="H115" s="41" t="n">
        <f aca="false">H121+H116</f>
        <v>716.2</v>
      </c>
    </row>
    <row r="116" s="5" customFormat="true" ht="82.5" hidden="false" customHeight="true" outlineLevel="0" collapsed="false">
      <c r="A116" s="34" t="n">
        <f aca="false">A115+1</f>
        <v>100</v>
      </c>
      <c r="B116" s="40" t="s">
        <v>104</v>
      </c>
      <c r="C116" s="38" t="s">
        <v>105</v>
      </c>
      <c r="D116" s="38"/>
      <c r="E116" s="38"/>
      <c r="F116" s="41" t="n">
        <f aca="false">F117</f>
        <v>56.3</v>
      </c>
      <c r="G116" s="41" t="n">
        <f aca="false">G117</f>
        <v>0</v>
      </c>
      <c r="H116" s="41" t="n">
        <f aca="false">H117</f>
        <v>0</v>
      </c>
    </row>
    <row r="117" s="5" customFormat="true" ht="68.25" hidden="false" customHeight="true" outlineLevel="0" collapsed="false">
      <c r="A117" s="34" t="n">
        <f aca="false">A116+1</f>
        <v>101</v>
      </c>
      <c r="B117" s="40" t="s">
        <v>106</v>
      </c>
      <c r="C117" s="38" t="s">
        <v>105</v>
      </c>
      <c r="D117" s="38" t="s">
        <v>107</v>
      </c>
      <c r="E117" s="38"/>
      <c r="F117" s="41" t="n">
        <f aca="false">F118</f>
        <v>56.3</v>
      </c>
      <c r="G117" s="41" t="n">
        <f aca="false">G118</f>
        <v>0</v>
      </c>
      <c r="H117" s="41" t="n">
        <f aca="false">H118</f>
        <v>0</v>
      </c>
    </row>
    <row r="118" s="5" customFormat="true" ht="34.5" hidden="false" customHeight="true" outlineLevel="0" collapsed="false">
      <c r="A118" s="34" t="n">
        <f aca="false">A117+1</f>
        <v>102</v>
      </c>
      <c r="B118" s="40" t="s">
        <v>108</v>
      </c>
      <c r="C118" s="38" t="s">
        <v>105</v>
      </c>
      <c r="D118" s="38" t="s">
        <v>109</v>
      </c>
      <c r="E118" s="38"/>
      <c r="F118" s="41" t="n">
        <f aca="false">F119</f>
        <v>56.3</v>
      </c>
      <c r="G118" s="41" t="n">
        <f aca="false">G119</f>
        <v>0</v>
      </c>
      <c r="H118" s="41" t="n">
        <f aca="false">H119</f>
        <v>0</v>
      </c>
    </row>
    <row r="119" s="5" customFormat="true" ht="18.75" hidden="false" customHeight="true" outlineLevel="0" collapsed="false">
      <c r="A119" s="34" t="n">
        <f aca="false">A118+1</f>
        <v>103</v>
      </c>
      <c r="B119" s="51" t="s">
        <v>82</v>
      </c>
      <c r="C119" s="38" t="s">
        <v>105</v>
      </c>
      <c r="D119" s="38" t="s">
        <v>109</v>
      </c>
      <c r="E119" s="38" t="s">
        <v>83</v>
      </c>
      <c r="F119" s="41" t="n">
        <f aca="false">F120</f>
        <v>56.3</v>
      </c>
      <c r="G119" s="41" t="n">
        <f aca="false">G120</f>
        <v>0</v>
      </c>
      <c r="H119" s="41" t="n">
        <f aca="false">H120</f>
        <v>0</v>
      </c>
    </row>
    <row r="120" s="5" customFormat="true" ht="50.25" hidden="false" customHeight="true" outlineLevel="0" collapsed="false">
      <c r="A120" s="34" t="n">
        <f aca="false">A119+1</f>
        <v>104</v>
      </c>
      <c r="B120" s="40" t="s">
        <v>110</v>
      </c>
      <c r="C120" s="38" t="s">
        <v>105</v>
      </c>
      <c r="D120" s="38" t="s">
        <v>109</v>
      </c>
      <c r="E120" s="38" t="s">
        <v>111</v>
      </c>
      <c r="F120" s="41" t="n">
        <v>56.3</v>
      </c>
      <c r="G120" s="41" t="n">
        <v>0</v>
      </c>
      <c r="H120" s="41" t="n">
        <v>0</v>
      </c>
    </row>
    <row r="121" s="5" customFormat="true" ht="48" hidden="false" customHeight="true" outlineLevel="0" collapsed="false">
      <c r="A121" s="34" t="n">
        <f aca="false">A120+1</f>
        <v>105</v>
      </c>
      <c r="B121" s="40" t="s">
        <v>112</v>
      </c>
      <c r="C121" s="38" t="s">
        <v>113</v>
      </c>
      <c r="D121" s="38"/>
      <c r="E121" s="38"/>
      <c r="F121" s="41" t="n">
        <f aca="false">F122</f>
        <v>716.2</v>
      </c>
      <c r="G121" s="41" t="n">
        <f aca="false">G122</f>
        <v>716.2</v>
      </c>
      <c r="H121" s="41" t="n">
        <f aca="false">H122</f>
        <v>716.2</v>
      </c>
    </row>
    <row r="122" s="47" customFormat="true" ht="66.75" hidden="false" customHeight="true" outlineLevel="0" collapsed="false">
      <c r="A122" s="34" t="n">
        <f aca="false">A121+1</f>
        <v>106</v>
      </c>
      <c r="B122" s="40" t="s">
        <v>106</v>
      </c>
      <c r="C122" s="38" t="s">
        <v>113</v>
      </c>
      <c r="D122" s="38" t="s">
        <v>107</v>
      </c>
      <c r="E122" s="38"/>
      <c r="F122" s="41" t="n">
        <f aca="false">F123</f>
        <v>716.2</v>
      </c>
      <c r="G122" s="41" t="n">
        <f aca="false">G123</f>
        <v>716.2</v>
      </c>
      <c r="H122" s="41" t="n">
        <f aca="false">H123</f>
        <v>716.2</v>
      </c>
    </row>
    <row r="123" s="47" customFormat="true" ht="31.5" hidden="false" customHeight="false" outlineLevel="0" collapsed="false">
      <c r="A123" s="34" t="n">
        <f aca="false">A122+1</f>
        <v>107</v>
      </c>
      <c r="B123" s="40" t="s">
        <v>108</v>
      </c>
      <c r="C123" s="38" t="s">
        <v>113</v>
      </c>
      <c r="D123" s="38" t="s">
        <v>109</v>
      </c>
      <c r="E123" s="38"/>
      <c r="F123" s="41" t="n">
        <f aca="false">F124</f>
        <v>716.2</v>
      </c>
      <c r="G123" s="41" t="n">
        <f aca="false">G124</f>
        <v>716.2</v>
      </c>
      <c r="H123" s="41" t="n">
        <f aca="false">H124</f>
        <v>716.2</v>
      </c>
    </row>
    <row r="124" s="5" customFormat="true" ht="18.75" hidden="false" customHeight="true" outlineLevel="0" collapsed="false">
      <c r="A124" s="34" t="n">
        <f aca="false">A123+1</f>
        <v>108</v>
      </c>
      <c r="B124" s="35" t="s">
        <v>82</v>
      </c>
      <c r="C124" s="38" t="s">
        <v>113</v>
      </c>
      <c r="D124" s="38" t="s">
        <v>109</v>
      </c>
      <c r="E124" s="38" t="s">
        <v>83</v>
      </c>
      <c r="F124" s="41" t="n">
        <f aca="false">F125</f>
        <v>716.2</v>
      </c>
      <c r="G124" s="41" t="n">
        <f aca="false">G125</f>
        <v>716.2</v>
      </c>
      <c r="H124" s="41" t="n">
        <f aca="false">H125</f>
        <v>716.2</v>
      </c>
    </row>
    <row r="125" s="5" customFormat="true" ht="47.25" hidden="false" customHeight="true" outlineLevel="0" collapsed="false">
      <c r="A125" s="34" t="n">
        <f aca="false">A124+1</f>
        <v>109</v>
      </c>
      <c r="B125" s="40" t="s">
        <v>110</v>
      </c>
      <c r="C125" s="38" t="s">
        <v>113</v>
      </c>
      <c r="D125" s="38" t="s">
        <v>109</v>
      </c>
      <c r="E125" s="38" t="s">
        <v>111</v>
      </c>
      <c r="F125" s="41" t="n">
        <v>716.2</v>
      </c>
      <c r="G125" s="41" t="n">
        <v>716.2</v>
      </c>
      <c r="H125" s="41" t="n">
        <v>716.2</v>
      </c>
    </row>
    <row r="126" s="5" customFormat="true" ht="33.75" hidden="false" customHeight="true" outlineLevel="0" collapsed="false">
      <c r="A126" s="34" t="n">
        <f aca="false">A125+1</f>
        <v>110</v>
      </c>
      <c r="B126" s="40" t="s">
        <v>114</v>
      </c>
      <c r="C126" s="38" t="s">
        <v>115</v>
      </c>
      <c r="D126" s="38"/>
      <c r="E126" s="38"/>
      <c r="F126" s="41" t="n">
        <f aca="false">F127</f>
        <v>6997.7</v>
      </c>
      <c r="G126" s="41" t="n">
        <f aca="false">G127</f>
        <v>5743.8</v>
      </c>
      <c r="H126" s="41" t="n">
        <f aca="false">H127</f>
        <v>5632.7</v>
      </c>
    </row>
    <row r="127" s="47" customFormat="true" ht="32.25" hidden="false" customHeight="true" outlineLevel="0" collapsed="false">
      <c r="A127" s="34" t="n">
        <f aca="false">A126+1</f>
        <v>111</v>
      </c>
      <c r="B127" s="40" t="s">
        <v>116</v>
      </c>
      <c r="C127" s="38" t="s">
        <v>117</v>
      </c>
      <c r="D127" s="38"/>
      <c r="E127" s="38"/>
      <c r="F127" s="41" t="n">
        <f aca="false">F143+F167+F172+F190+F195+F152+F162+F185+F138+F133+F128+F157+F200</f>
        <v>6997.7</v>
      </c>
      <c r="G127" s="41" t="n">
        <f aca="false">G143+G167+G172+G190+G195+G152+G162+G185+G138+G133+G128+G157+G200</f>
        <v>5743.8</v>
      </c>
      <c r="H127" s="41" t="n">
        <f aca="false">H143+H167+H172+H190+H195+H152+H162+H185+H138+H133+H128+H157+H200</f>
        <v>5632.7</v>
      </c>
    </row>
    <row r="128" s="47" customFormat="true" ht="82.5" hidden="false" customHeight="true" outlineLevel="0" collapsed="false">
      <c r="A128" s="34" t="n">
        <f aca="false">A127+1</f>
        <v>112</v>
      </c>
      <c r="B128" s="40" t="s">
        <v>104</v>
      </c>
      <c r="C128" s="38" t="s">
        <v>118</v>
      </c>
      <c r="D128" s="38"/>
      <c r="E128" s="38"/>
      <c r="F128" s="41" t="n">
        <f aca="false">F129</f>
        <v>75.1</v>
      </c>
      <c r="G128" s="41" t="n">
        <f aca="false">G129</f>
        <v>0</v>
      </c>
      <c r="H128" s="41" t="n">
        <f aca="false">H129</f>
        <v>0</v>
      </c>
    </row>
    <row r="129" s="47" customFormat="true" ht="67.5" hidden="false" customHeight="true" outlineLevel="0" collapsed="false">
      <c r="A129" s="34" t="n">
        <f aca="false">A128+1</f>
        <v>113</v>
      </c>
      <c r="B129" s="40" t="s">
        <v>106</v>
      </c>
      <c r="C129" s="38" t="s">
        <v>118</v>
      </c>
      <c r="D129" s="38" t="s">
        <v>107</v>
      </c>
      <c r="E129" s="38"/>
      <c r="F129" s="41" t="n">
        <f aca="false">F130</f>
        <v>75.1</v>
      </c>
      <c r="G129" s="41" t="n">
        <f aca="false">G130</f>
        <v>0</v>
      </c>
      <c r="H129" s="41" t="n">
        <f aca="false">H130</f>
        <v>0</v>
      </c>
    </row>
    <row r="130" s="47" customFormat="true" ht="33" hidden="false" customHeight="true" outlineLevel="0" collapsed="false">
      <c r="A130" s="34" t="n">
        <f aca="false">A129+1</f>
        <v>114</v>
      </c>
      <c r="B130" s="40" t="s">
        <v>108</v>
      </c>
      <c r="C130" s="38" t="s">
        <v>118</v>
      </c>
      <c r="D130" s="38" t="s">
        <v>109</v>
      </c>
      <c r="E130" s="38"/>
      <c r="F130" s="41" t="n">
        <f aca="false">F131</f>
        <v>75.1</v>
      </c>
      <c r="G130" s="41" t="n">
        <f aca="false">G131</f>
        <v>0</v>
      </c>
      <c r="H130" s="41" t="n">
        <f aca="false">H131</f>
        <v>0</v>
      </c>
    </row>
    <row r="131" s="47" customFormat="true" ht="18.75" hidden="false" customHeight="true" outlineLevel="0" collapsed="false">
      <c r="A131" s="34" t="n">
        <f aca="false">A130+1</f>
        <v>115</v>
      </c>
      <c r="B131" s="51" t="s">
        <v>82</v>
      </c>
      <c r="C131" s="38" t="s">
        <v>118</v>
      </c>
      <c r="D131" s="38" t="s">
        <v>109</v>
      </c>
      <c r="E131" s="53" t="s">
        <v>83</v>
      </c>
      <c r="F131" s="45" t="n">
        <f aca="false">F132</f>
        <v>75.1</v>
      </c>
      <c r="G131" s="45" t="n">
        <f aca="false">G132</f>
        <v>0</v>
      </c>
      <c r="H131" s="45" t="n">
        <f aca="false">H132</f>
        <v>0</v>
      </c>
    </row>
    <row r="132" s="47" customFormat="true" ht="36" hidden="false" customHeight="true" outlineLevel="0" collapsed="false">
      <c r="A132" s="34" t="n">
        <f aca="false">A131+1</f>
        <v>116</v>
      </c>
      <c r="B132" s="51" t="s">
        <v>119</v>
      </c>
      <c r="C132" s="38" t="s">
        <v>118</v>
      </c>
      <c r="D132" s="38" t="s">
        <v>109</v>
      </c>
      <c r="E132" s="38" t="s">
        <v>120</v>
      </c>
      <c r="F132" s="41" t="n">
        <v>75.1</v>
      </c>
      <c r="G132" s="41" t="n">
        <v>0</v>
      </c>
      <c r="H132" s="41" t="n">
        <v>0</v>
      </c>
    </row>
    <row r="133" s="47" customFormat="true" ht="82.5" hidden="false" customHeight="true" outlineLevel="0" collapsed="false">
      <c r="A133" s="34" t="n">
        <f aca="false">A132+1</f>
        <v>117</v>
      </c>
      <c r="B133" s="40" t="s">
        <v>104</v>
      </c>
      <c r="C133" s="38" t="s">
        <v>118</v>
      </c>
      <c r="D133" s="38"/>
      <c r="E133" s="38"/>
      <c r="F133" s="41" t="n">
        <f aca="false">F134</f>
        <v>252</v>
      </c>
      <c r="G133" s="41" t="n">
        <f aca="false">G134</f>
        <v>0</v>
      </c>
      <c r="H133" s="41" t="n">
        <f aca="false">H134</f>
        <v>0</v>
      </c>
    </row>
    <row r="134" s="47" customFormat="true" ht="66.75" hidden="false" customHeight="true" outlineLevel="0" collapsed="false">
      <c r="A134" s="34" t="n">
        <f aca="false">A133+1</f>
        <v>118</v>
      </c>
      <c r="B134" s="40" t="s">
        <v>106</v>
      </c>
      <c r="C134" s="38" t="s">
        <v>118</v>
      </c>
      <c r="D134" s="38" t="s">
        <v>107</v>
      </c>
      <c r="E134" s="38"/>
      <c r="F134" s="41" t="n">
        <f aca="false">F135</f>
        <v>252</v>
      </c>
      <c r="G134" s="41" t="n">
        <f aca="false">G135</f>
        <v>0</v>
      </c>
      <c r="H134" s="41" t="n">
        <f aca="false">H135</f>
        <v>0</v>
      </c>
    </row>
    <row r="135" s="47" customFormat="true" ht="34.5" hidden="false" customHeight="true" outlineLevel="0" collapsed="false">
      <c r="A135" s="34" t="n">
        <f aca="false">A134+1</f>
        <v>119</v>
      </c>
      <c r="B135" s="40" t="s">
        <v>108</v>
      </c>
      <c r="C135" s="38" t="s">
        <v>118</v>
      </c>
      <c r="D135" s="44" t="n">
        <v>120</v>
      </c>
      <c r="E135" s="38"/>
      <c r="F135" s="41" t="n">
        <f aca="false">F136</f>
        <v>252</v>
      </c>
      <c r="G135" s="41" t="n">
        <f aca="false">G136</f>
        <v>0</v>
      </c>
      <c r="H135" s="41" t="n">
        <f aca="false">H136</f>
        <v>0</v>
      </c>
    </row>
    <row r="136" s="47" customFormat="true" ht="18.75" hidden="false" customHeight="true" outlineLevel="0" collapsed="false">
      <c r="A136" s="34" t="n">
        <f aca="false">A135+1</f>
        <v>120</v>
      </c>
      <c r="B136" s="51" t="s">
        <v>82</v>
      </c>
      <c r="C136" s="38" t="s">
        <v>118</v>
      </c>
      <c r="D136" s="38" t="s">
        <v>109</v>
      </c>
      <c r="E136" s="53" t="s">
        <v>83</v>
      </c>
      <c r="F136" s="45" t="n">
        <f aca="false">F137</f>
        <v>252</v>
      </c>
      <c r="G136" s="45" t="n">
        <f aca="false">G137</f>
        <v>0</v>
      </c>
      <c r="H136" s="45" t="n">
        <f aca="false">H137</f>
        <v>0</v>
      </c>
    </row>
    <row r="137" s="47" customFormat="true" ht="50.25" hidden="false" customHeight="true" outlineLevel="0" collapsed="false">
      <c r="A137" s="34" t="n">
        <f aca="false">A136+1</f>
        <v>121</v>
      </c>
      <c r="B137" s="51" t="s">
        <v>121</v>
      </c>
      <c r="C137" s="38" t="s">
        <v>118</v>
      </c>
      <c r="D137" s="38" t="s">
        <v>109</v>
      </c>
      <c r="E137" s="38" t="s">
        <v>122</v>
      </c>
      <c r="F137" s="41" t="n">
        <v>252</v>
      </c>
      <c r="G137" s="41" t="n">
        <v>0</v>
      </c>
      <c r="H137" s="41" t="n">
        <v>0</v>
      </c>
    </row>
    <row r="138" s="47" customFormat="true" ht="111" hidden="false" customHeight="true" outlineLevel="0" collapsed="false">
      <c r="A138" s="34" t="n">
        <f aca="false">A137+1</f>
        <v>122</v>
      </c>
      <c r="B138" s="40" t="s">
        <v>123</v>
      </c>
      <c r="C138" s="38" t="s">
        <v>124</v>
      </c>
      <c r="D138" s="38"/>
      <c r="E138" s="38"/>
      <c r="F138" s="41" t="n">
        <f aca="false">F139</f>
        <v>112.5</v>
      </c>
      <c r="G138" s="41" t="n">
        <f aca="false">G139</f>
        <v>0</v>
      </c>
      <c r="H138" s="41" t="n">
        <f aca="false">H139</f>
        <v>0</v>
      </c>
    </row>
    <row r="139" s="47" customFormat="true" ht="64.5" hidden="false" customHeight="true" outlineLevel="0" collapsed="false">
      <c r="A139" s="34" t="n">
        <f aca="false">A138+1</f>
        <v>123</v>
      </c>
      <c r="B139" s="40" t="s">
        <v>106</v>
      </c>
      <c r="C139" s="38" t="s">
        <v>124</v>
      </c>
      <c r="D139" s="38" t="s">
        <v>107</v>
      </c>
      <c r="E139" s="38"/>
      <c r="F139" s="41" t="n">
        <f aca="false">F140</f>
        <v>112.5</v>
      </c>
      <c r="G139" s="41" t="n">
        <f aca="false">G140</f>
        <v>0</v>
      </c>
      <c r="H139" s="41" t="n">
        <f aca="false">H140</f>
        <v>0</v>
      </c>
    </row>
    <row r="140" s="47" customFormat="true" ht="34.5" hidden="false" customHeight="true" outlineLevel="0" collapsed="false">
      <c r="A140" s="34" t="n">
        <f aca="false">A139+1</f>
        <v>124</v>
      </c>
      <c r="B140" s="40" t="s">
        <v>108</v>
      </c>
      <c r="C140" s="38" t="s">
        <v>124</v>
      </c>
      <c r="D140" s="38" t="s">
        <v>109</v>
      </c>
      <c r="E140" s="38"/>
      <c r="F140" s="41" t="n">
        <f aca="false">F141</f>
        <v>112.5</v>
      </c>
      <c r="G140" s="41" t="n">
        <f aca="false">G141</f>
        <v>0</v>
      </c>
      <c r="H140" s="41" t="n">
        <f aca="false">H141</f>
        <v>0</v>
      </c>
    </row>
    <row r="141" s="47" customFormat="true" ht="18.75" hidden="false" customHeight="true" outlineLevel="0" collapsed="false">
      <c r="A141" s="34" t="n">
        <f aca="false">A140+1</f>
        <v>125</v>
      </c>
      <c r="B141" s="51" t="s">
        <v>82</v>
      </c>
      <c r="C141" s="38" t="s">
        <v>124</v>
      </c>
      <c r="D141" s="38" t="s">
        <v>109</v>
      </c>
      <c r="E141" s="53" t="s">
        <v>83</v>
      </c>
      <c r="F141" s="45" t="n">
        <f aca="false">F142</f>
        <v>112.5</v>
      </c>
      <c r="G141" s="45" t="n">
        <f aca="false">G142</f>
        <v>0</v>
      </c>
      <c r="H141" s="45" t="n">
        <f aca="false">H142</f>
        <v>0</v>
      </c>
    </row>
    <row r="142" s="47" customFormat="true" ht="51" hidden="false" customHeight="true" outlineLevel="0" collapsed="false">
      <c r="A142" s="34" t="n">
        <f aca="false">A141+1</f>
        <v>126</v>
      </c>
      <c r="B142" s="51" t="s">
        <v>121</v>
      </c>
      <c r="C142" s="38" t="s">
        <v>124</v>
      </c>
      <c r="D142" s="38" t="s">
        <v>109</v>
      </c>
      <c r="E142" s="38" t="s">
        <v>122</v>
      </c>
      <c r="F142" s="41" t="n">
        <v>112.5</v>
      </c>
      <c r="G142" s="41" t="n">
        <v>0</v>
      </c>
      <c r="H142" s="41" t="n">
        <v>0</v>
      </c>
    </row>
    <row r="143" s="47" customFormat="true" ht="63" hidden="false" customHeight="false" outlineLevel="0" collapsed="false">
      <c r="A143" s="34" t="n">
        <f aca="false">A142+1</f>
        <v>127</v>
      </c>
      <c r="B143" s="40" t="s">
        <v>125</v>
      </c>
      <c r="C143" s="38" t="s">
        <v>126</v>
      </c>
      <c r="D143" s="38"/>
      <c r="E143" s="38"/>
      <c r="F143" s="41" t="n">
        <f aca="false">F144+F148</f>
        <v>218</v>
      </c>
      <c r="G143" s="41" t="n">
        <f aca="false">G144+G148</f>
        <v>241.6</v>
      </c>
      <c r="H143" s="41" t="n">
        <f aca="false">H144+H148</f>
        <v>266.3</v>
      </c>
    </row>
    <row r="144" s="5" customFormat="true" ht="66.75" hidden="false" customHeight="true" outlineLevel="0" collapsed="false">
      <c r="A144" s="34" t="n">
        <f aca="false">A143+1</f>
        <v>128</v>
      </c>
      <c r="B144" s="40" t="s">
        <v>106</v>
      </c>
      <c r="C144" s="38" t="s">
        <v>126</v>
      </c>
      <c r="D144" s="38" t="s">
        <v>107</v>
      </c>
      <c r="E144" s="38"/>
      <c r="F144" s="41" t="n">
        <f aca="false">F145</f>
        <v>168.4</v>
      </c>
      <c r="G144" s="41" t="n">
        <f aca="false">G145</f>
        <v>168.4</v>
      </c>
      <c r="H144" s="41" t="n">
        <f aca="false">H145</f>
        <v>168.4</v>
      </c>
    </row>
    <row r="145" s="5" customFormat="true" ht="32.25" hidden="false" customHeight="true" outlineLevel="0" collapsed="false">
      <c r="A145" s="34" t="n">
        <f aca="false">A144+1</f>
        <v>129</v>
      </c>
      <c r="B145" s="40" t="s">
        <v>108</v>
      </c>
      <c r="C145" s="38" t="s">
        <v>126</v>
      </c>
      <c r="D145" s="38" t="s">
        <v>109</v>
      </c>
      <c r="E145" s="38"/>
      <c r="F145" s="41" t="n">
        <f aca="false">F146</f>
        <v>168.4</v>
      </c>
      <c r="G145" s="41" t="n">
        <f aca="false">G146</f>
        <v>168.4</v>
      </c>
      <c r="H145" s="41" t="n">
        <f aca="false">H146</f>
        <v>168.4</v>
      </c>
    </row>
    <row r="146" s="5" customFormat="true" ht="18.75" hidden="false" customHeight="true" outlineLevel="0" collapsed="false">
      <c r="A146" s="34" t="n">
        <f aca="false">A145+1</f>
        <v>130</v>
      </c>
      <c r="B146" s="54" t="s">
        <v>127</v>
      </c>
      <c r="C146" s="38" t="s">
        <v>126</v>
      </c>
      <c r="D146" s="38" t="s">
        <v>109</v>
      </c>
      <c r="E146" s="38" t="s">
        <v>128</v>
      </c>
      <c r="F146" s="41" t="n">
        <f aca="false">F147</f>
        <v>168.4</v>
      </c>
      <c r="G146" s="41" t="n">
        <f aca="false">G147</f>
        <v>168.4</v>
      </c>
      <c r="H146" s="41" t="n">
        <f aca="false">H147</f>
        <v>168.4</v>
      </c>
    </row>
    <row r="147" s="5" customFormat="true" ht="18.75" hidden="false" customHeight="true" outlineLevel="0" collapsed="false">
      <c r="A147" s="34" t="n">
        <f aca="false">A146+1</f>
        <v>131</v>
      </c>
      <c r="B147" s="51" t="s">
        <v>129</v>
      </c>
      <c r="C147" s="38" t="s">
        <v>126</v>
      </c>
      <c r="D147" s="38" t="s">
        <v>109</v>
      </c>
      <c r="E147" s="38" t="s">
        <v>130</v>
      </c>
      <c r="F147" s="41" t="n">
        <v>168.4</v>
      </c>
      <c r="G147" s="41" t="n">
        <v>168.4</v>
      </c>
      <c r="H147" s="41" t="n">
        <v>168.4</v>
      </c>
    </row>
    <row r="148" s="47" customFormat="true" ht="31.5" hidden="false" customHeight="false" outlineLevel="0" collapsed="false">
      <c r="A148" s="34" t="n">
        <f aca="false">A147+1</f>
        <v>132</v>
      </c>
      <c r="B148" s="40" t="s">
        <v>24</v>
      </c>
      <c r="C148" s="38" t="s">
        <v>126</v>
      </c>
      <c r="D148" s="44" t="n">
        <v>200</v>
      </c>
      <c r="E148" s="38"/>
      <c r="F148" s="41" t="n">
        <f aca="false">F149</f>
        <v>49.6</v>
      </c>
      <c r="G148" s="41" t="n">
        <f aca="false">G149</f>
        <v>73.2</v>
      </c>
      <c r="H148" s="41" t="n">
        <f aca="false">H149</f>
        <v>97.9</v>
      </c>
    </row>
    <row r="149" s="47" customFormat="true" ht="31.5" hidden="false" customHeight="false" outlineLevel="0" collapsed="false">
      <c r="A149" s="34" t="n">
        <f aca="false">A148+1</f>
        <v>133</v>
      </c>
      <c r="B149" s="40" t="s">
        <v>25</v>
      </c>
      <c r="C149" s="38" t="s">
        <v>126</v>
      </c>
      <c r="D149" s="44" t="n">
        <v>240</v>
      </c>
      <c r="E149" s="38"/>
      <c r="F149" s="41" t="n">
        <f aca="false">F150</f>
        <v>49.6</v>
      </c>
      <c r="G149" s="41" t="n">
        <f aca="false">G150</f>
        <v>73.2</v>
      </c>
      <c r="H149" s="41" t="n">
        <f aca="false">H150</f>
        <v>97.9</v>
      </c>
    </row>
    <row r="150" s="5" customFormat="true" ht="18.75" hidden="false" customHeight="true" outlineLevel="0" collapsed="false">
      <c r="A150" s="34" t="n">
        <f aca="false">A149+1</f>
        <v>134</v>
      </c>
      <c r="B150" s="54" t="s">
        <v>127</v>
      </c>
      <c r="C150" s="38" t="s">
        <v>126</v>
      </c>
      <c r="D150" s="44" t="n">
        <v>240</v>
      </c>
      <c r="E150" s="38" t="s">
        <v>128</v>
      </c>
      <c r="F150" s="42" t="n">
        <f aca="false">F151</f>
        <v>49.6</v>
      </c>
      <c r="G150" s="42" t="n">
        <f aca="false">G151</f>
        <v>73.2</v>
      </c>
      <c r="H150" s="42" t="n">
        <f aca="false">H151</f>
        <v>97.9</v>
      </c>
    </row>
    <row r="151" s="5" customFormat="true" ht="18.75" hidden="false" customHeight="true" outlineLevel="0" collapsed="false">
      <c r="A151" s="34" t="n">
        <f aca="false">A150+1</f>
        <v>135</v>
      </c>
      <c r="B151" s="51" t="s">
        <v>129</v>
      </c>
      <c r="C151" s="38" t="s">
        <v>126</v>
      </c>
      <c r="D151" s="44" t="n">
        <v>240</v>
      </c>
      <c r="E151" s="38" t="s">
        <v>130</v>
      </c>
      <c r="F151" s="41" t="n">
        <v>49.6</v>
      </c>
      <c r="G151" s="41" t="n">
        <v>73.2</v>
      </c>
      <c r="H151" s="41" t="n">
        <v>97.9</v>
      </c>
      <c r="J151" s="55"/>
    </row>
    <row r="152" s="5" customFormat="true" ht="49.5" hidden="false" customHeight="true" outlineLevel="0" collapsed="false">
      <c r="A152" s="34" t="n">
        <f aca="false">A151+1</f>
        <v>136</v>
      </c>
      <c r="B152" s="40" t="s">
        <v>131</v>
      </c>
      <c r="C152" s="38" t="s">
        <v>132</v>
      </c>
      <c r="D152" s="38"/>
      <c r="E152" s="38"/>
      <c r="F152" s="41" t="n">
        <f aca="false">F153</f>
        <v>0</v>
      </c>
      <c r="G152" s="41" t="n">
        <f aca="false">G153</f>
        <v>8.1</v>
      </c>
      <c r="H152" s="41" t="n">
        <f aca="false">H153</f>
        <v>8.1</v>
      </c>
    </row>
    <row r="153" s="5" customFormat="true" ht="32.25" hidden="false" customHeight="true" outlineLevel="0" collapsed="false">
      <c r="A153" s="34" t="n">
        <f aca="false">A152+1</f>
        <v>137</v>
      </c>
      <c r="B153" s="40" t="s">
        <v>24</v>
      </c>
      <c r="C153" s="38" t="s">
        <v>132</v>
      </c>
      <c r="D153" s="38" t="s">
        <v>133</v>
      </c>
      <c r="E153" s="38"/>
      <c r="F153" s="41" t="n">
        <f aca="false">F154</f>
        <v>0</v>
      </c>
      <c r="G153" s="41" t="n">
        <f aca="false">G154</f>
        <v>8.1</v>
      </c>
      <c r="H153" s="41" t="n">
        <f aca="false">H154</f>
        <v>8.1</v>
      </c>
    </row>
    <row r="154" s="5" customFormat="true" ht="31.5" hidden="false" customHeight="true" outlineLevel="0" collapsed="false">
      <c r="A154" s="34" t="n">
        <f aca="false">A153+1</f>
        <v>138</v>
      </c>
      <c r="B154" s="40" t="s">
        <v>25</v>
      </c>
      <c r="C154" s="38" t="s">
        <v>132</v>
      </c>
      <c r="D154" s="38" t="s">
        <v>134</v>
      </c>
      <c r="E154" s="38"/>
      <c r="F154" s="41" t="n">
        <f aca="false">F155</f>
        <v>0</v>
      </c>
      <c r="G154" s="41" t="n">
        <f aca="false">G155</f>
        <v>8.1</v>
      </c>
      <c r="H154" s="41" t="n">
        <f aca="false">H155</f>
        <v>8.1</v>
      </c>
    </row>
    <row r="155" s="5" customFormat="true" ht="15.75" hidden="false" customHeight="false" outlineLevel="0" collapsed="false">
      <c r="A155" s="34" t="n">
        <f aca="false">A154+1</f>
        <v>139</v>
      </c>
      <c r="B155" s="35" t="s">
        <v>82</v>
      </c>
      <c r="C155" s="38" t="s">
        <v>132</v>
      </c>
      <c r="D155" s="38" t="s">
        <v>134</v>
      </c>
      <c r="E155" s="53" t="s">
        <v>83</v>
      </c>
      <c r="F155" s="42" t="n">
        <f aca="false">F156</f>
        <v>0</v>
      </c>
      <c r="G155" s="42" t="n">
        <f aca="false">G156</f>
        <v>8.1</v>
      </c>
      <c r="H155" s="42" t="n">
        <f aca="false">H156</f>
        <v>8.1</v>
      </c>
    </row>
    <row r="156" s="5" customFormat="true" ht="15.75" hidden="false" customHeight="false" outlineLevel="0" collapsed="false">
      <c r="A156" s="34" t="n">
        <f aca="false">A155+1</f>
        <v>140</v>
      </c>
      <c r="B156" s="40" t="s">
        <v>84</v>
      </c>
      <c r="C156" s="38" t="s">
        <v>132</v>
      </c>
      <c r="D156" s="38" t="s">
        <v>134</v>
      </c>
      <c r="E156" s="38" t="s">
        <v>122</v>
      </c>
      <c r="F156" s="41" t="n">
        <v>0</v>
      </c>
      <c r="G156" s="41" t="n">
        <v>8.1</v>
      </c>
      <c r="H156" s="41" t="n">
        <v>8.1</v>
      </c>
    </row>
    <row r="157" s="5" customFormat="true" ht="47.25" hidden="false" customHeight="false" outlineLevel="0" collapsed="false">
      <c r="A157" s="34" t="n">
        <f aca="false">A156+1</f>
        <v>141</v>
      </c>
      <c r="B157" s="40" t="s">
        <v>135</v>
      </c>
      <c r="C157" s="38" t="s">
        <v>136</v>
      </c>
      <c r="D157" s="38"/>
      <c r="E157" s="38"/>
      <c r="F157" s="41" t="n">
        <f aca="false">F158</f>
        <v>52.5</v>
      </c>
      <c r="G157" s="41" t="n">
        <f aca="false">G158</f>
        <v>0</v>
      </c>
      <c r="H157" s="41" t="n">
        <f aca="false">H158</f>
        <v>0</v>
      </c>
    </row>
    <row r="158" s="5" customFormat="true" ht="31.5" hidden="false" customHeight="false" outlineLevel="0" collapsed="false">
      <c r="A158" s="34" t="n">
        <f aca="false">A157+1</f>
        <v>142</v>
      </c>
      <c r="B158" s="40" t="s">
        <v>24</v>
      </c>
      <c r="C158" s="38" t="s">
        <v>136</v>
      </c>
      <c r="D158" s="38" t="s">
        <v>137</v>
      </c>
      <c r="E158" s="38"/>
      <c r="F158" s="41" t="n">
        <f aca="false">F159</f>
        <v>52.5</v>
      </c>
      <c r="G158" s="41" t="n">
        <f aca="false">G159</f>
        <v>0</v>
      </c>
      <c r="H158" s="41" t="n">
        <f aca="false">H159</f>
        <v>0</v>
      </c>
    </row>
    <row r="159" s="5" customFormat="true" ht="31.5" hidden="false" customHeight="false" outlineLevel="0" collapsed="false">
      <c r="A159" s="34" t="n">
        <f aca="false">A158+1</f>
        <v>143</v>
      </c>
      <c r="B159" s="40" t="s">
        <v>25</v>
      </c>
      <c r="C159" s="38" t="s">
        <v>136</v>
      </c>
      <c r="D159" s="38" t="s">
        <v>138</v>
      </c>
      <c r="E159" s="38"/>
      <c r="F159" s="41" t="n">
        <f aca="false">F160</f>
        <v>52.5</v>
      </c>
      <c r="G159" s="41" t="n">
        <f aca="false">G160</f>
        <v>0</v>
      </c>
      <c r="H159" s="41" t="n">
        <f aca="false">H160</f>
        <v>0</v>
      </c>
    </row>
    <row r="160" s="5" customFormat="true" ht="15.75" hidden="false" customHeight="false" outlineLevel="0" collapsed="false">
      <c r="A160" s="34" t="n">
        <f aca="false">A159+1</f>
        <v>144</v>
      </c>
      <c r="B160" s="40" t="s">
        <v>82</v>
      </c>
      <c r="C160" s="38" t="s">
        <v>136</v>
      </c>
      <c r="D160" s="38" t="s">
        <v>138</v>
      </c>
      <c r="E160" s="38" t="s">
        <v>83</v>
      </c>
      <c r="F160" s="41" t="n">
        <f aca="false">F161</f>
        <v>52.5</v>
      </c>
      <c r="G160" s="41" t="n">
        <f aca="false">G161</f>
        <v>0</v>
      </c>
      <c r="H160" s="41" t="n">
        <f aca="false">H161</f>
        <v>0</v>
      </c>
    </row>
    <row r="161" s="5" customFormat="true" ht="15.75" hidden="false" customHeight="false" outlineLevel="0" collapsed="false">
      <c r="A161" s="34" t="n">
        <f aca="false">A160+1</f>
        <v>145</v>
      </c>
      <c r="B161" s="40" t="s">
        <v>84</v>
      </c>
      <c r="C161" s="38" t="s">
        <v>136</v>
      </c>
      <c r="D161" s="38" t="s">
        <v>138</v>
      </c>
      <c r="E161" s="38" t="s">
        <v>139</v>
      </c>
      <c r="F161" s="41" t="n">
        <v>52.5</v>
      </c>
      <c r="G161" s="41" t="n">
        <v>0</v>
      </c>
      <c r="H161" s="41" t="n">
        <v>0</v>
      </c>
    </row>
    <row r="162" s="5" customFormat="true" ht="47.25" hidden="false" customHeight="false" outlineLevel="0" collapsed="false">
      <c r="A162" s="34" t="n">
        <f aca="false">A161+1</f>
        <v>146</v>
      </c>
      <c r="B162" s="40" t="s">
        <v>140</v>
      </c>
      <c r="C162" s="38" t="s">
        <v>141</v>
      </c>
      <c r="D162" s="38"/>
      <c r="E162" s="38"/>
      <c r="F162" s="41" t="n">
        <f aca="false">F163</f>
        <v>24</v>
      </c>
      <c r="G162" s="41" t="n">
        <f aca="false">G163</f>
        <v>24</v>
      </c>
      <c r="H162" s="41" t="n">
        <f aca="false">H163</f>
        <v>24</v>
      </c>
    </row>
    <row r="163" s="5" customFormat="true" ht="15.75" hidden="false" customHeight="false" outlineLevel="0" collapsed="false">
      <c r="A163" s="34" t="n">
        <f aca="false">A162+1</f>
        <v>147</v>
      </c>
      <c r="B163" s="40" t="s">
        <v>142</v>
      </c>
      <c r="C163" s="38" t="s">
        <v>141</v>
      </c>
      <c r="D163" s="38" t="s">
        <v>143</v>
      </c>
      <c r="E163" s="38"/>
      <c r="F163" s="41" t="n">
        <f aca="false">F164</f>
        <v>24</v>
      </c>
      <c r="G163" s="41" t="n">
        <f aca="false">G164</f>
        <v>24</v>
      </c>
      <c r="H163" s="41" t="n">
        <f aca="false">H164</f>
        <v>24</v>
      </c>
    </row>
    <row r="164" s="5" customFormat="true" ht="31.5" hidden="false" customHeight="false" outlineLevel="0" collapsed="false">
      <c r="A164" s="34" t="n">
        <f aca="false">A163+1</f>
        <v>148</v>
      </c>
      <c r="B164" s="56" t="s">
        <v>144</v>
      </c>
      <c r="C164" s="38" t="s">
        <v>141</v>
      </c>
      <c r="D164" s="38" t="s">
        <v>145</v>
      </c>
      <c r="E164" s="38"/>
      <c r="F164" s="41" t="n">
        <f aca="false">F165</f>
        <v>24</v>
      </c>
      <c r="G164" s="41" t="n">
        <f aca="false">G165</f>
        <v>24</v>
      </c>
      <c r="H164" s="41" t="n">
        <f aca="false">H165</f>
        <v>24</v>
      </c>
    </row>
    <row r="165" s="5" customFormat="true" ht="15.75" hidden="false" customHeight="false" outlineLevel="0" collapsed="false">
      <c r="A165" s="34" t="n">
        <f aca="false">A164+1</f>
        <v>149</v>
      </c>
      <c r="B165" s="40" t="s">
        <v>146</v>
      </c>
      <c r="C165" s="38" t="s">
        <v>141</v>
      </c>
      <c r="D165" s="38" t="s">
        <v>145</v>
      </c>
      <c r="E165" s="38" t="s">
        <v>147</v>
      </c>
      <c r="F165" s="41" t="n">
        <f aca="false">F166</f>
        <v>24</v>
      </c>
      <c r="G165" s="41" t="n">
        <f aca="false">G166</f>
        <v>24</v>
      </c>
      <c r="H165" s="41" t="n">
        <f aca="false">H166</f>
        <v>24</v>
      </c>
    </row>
    <row r="166" s="5" customFormat="true" ht="15.75" hidden="false" customHeight="false" outlineLevel="0" collapsed="false">
      <c r="A166" s="34" t="n">
        <f aca="false">A165+1</f>
        <v>150</v>
      </c>
      <c r="B166" s="40" t="s">
        <v>148</v>
      </c>
      <c r="C166" s="38" t="s">
        <v>141</v>
      </c>
      <c r="D166" s="38" t="s">
        <v>145</v>
      </c>
      <c r="E166" s="38" t="s">
        <v>149</v>
      </c>
      <c r="F166" s="41" t="n">
        <v>24</v>
      </c>
      <c r="G166" s="41" t="n">
        <v>24</v>
      </c>
      <c r="H166" s="41" t="n">
        <v>24</v>
      </c>
    </row>
    <row r="167" s="5" customFormat="true" ht="48" hidden="false" customHeight="true" outlineLevel="0" collapsed="false">
      <c r="A167" s="34" t="n">
        <f aca="false">A166+1</f>
        <v>151</v>
      </c>
      <c r="B167" s="40" t="s">
        <v>150</v>
      </c>
      <c r="C167" s="38" t="s">
        <v>151</v>
      </c>
      <c r="D167" s="38"/>
      <c r="E167" s="38"/>
      <c r="F167" s="41" t="n">
        <f aca="false">F168</f>
        <v>1085</v>
      </c>
      <c r="G167" s="41" t="n">
        <f aca="false">G168</f>
        <v>1085</v>
      </c>
      <c r="H167" s="41" t="n">
        <f aca="false">H168</f>
        <v>1085</v>
      </c>
    </row>
    <row r="168" s="5" customFormat="true" ht="65.25" hidden="false" customHeight="true" outlineLevel="0" collapsed="false">
      <c r="A168" s="34" t="n">
        <f aca="false">A167+1</f>
        <v>152</v>
      </c>
      <c r="B168" s="40" t="s">
        <v>106</v>
      </c>
      <c r="C168" s="38" t="s">
        <v>151</v>
      </c>
      <c r="D168" s="38" t="s">
        <v>107</v>
      </c>
      <c r="E168" s="38"/>
      <c r="F168" s="41" t="n">
        <f aca="false">F169</f>
        <v>1085</v>
      </c>
      <c r="G168" s="41" t="n">
        <f aca="false">G169</f>
        <v>1085</v>
      </c>
      <c r="H168" s="41" t="n">
        <f aca="false">H169</f>
        <v>1085</v>
      </c>
    </row>
    <row r="169" s="47" customFormat="true" ht="33" hidden="false" customHeight="true" outlineLevel="0" collapsed="false">
      <c r="A169" s="34" t="n">
        <f aca="false">A168+1</f>
        <v>153</v>
      </c>
      <c r="B169" s="40" t="s">
        <v>108</v>
      </c>
      <c r="C169" s="38" t="s">
        <v>151</v>
      </c>
      <c r="D169" s="38" t="s">
        <v>109</v>
      </c>
      <c r="E169" s="38"/>
      <c r="F169" s="41" t="n">
        <f aca="false">F170</f>
        <v>1085</v>
      </c>
      <c r="G169" s="41" t="n">
        <f aca="false">G170</f>
        <v>1085</v>
      </c>
      <c r="H169" s="41" t="n">
        <f aca="false">H170</f>
        <v>1085</v>
      </c>
    </row>
    <row r="170" s="5" customFormat="true" ht="15.75" hidden="false" customHeight="false" outlineLevel="0" collapsed="false">
      <c r="A170" s="34" t="n">
        <f aca="false">A169+1</f>
        <v>154</v>
      </c>
      <c r="B170" s="35" t="s">
        <v>82</v>
      </c>
      <c r="C170" s="38" t="s">
        <v>151</v>
      </c>
      <c r="D170" s="38" t="s">
        <v>109</v>
      </c>
      <c r="E170" s="53" t="s">
        <v>83</v>
      </c>
      <c r="F170" s="42" t="n">
        <f aca="false">F171</f>
        <v>1085</v>
      </c>
      <c r="G170" s="42" t="n">
        <f aca="false">G171</f>
        <v>1085</v>
      </c>
      <c r="H170" s="42" t="n">
        <f aca="false">H171</f>
        <v>1085</v>
      </c>
    </row>
    <row r="171" s="5" customFormat="true" ht="31.5" hidden="false" customHeight="false" outlineLevel="0" collapsed="false">
      <c r="A171" s="34" t="n">
        <f aca="false">A170+1</f>
        <v>155</v>
      </c>
      <c r="B171" s="35" t="s">
        <v>119</v>
      </c>
      <c r="C171" s="38" t="s">
        <v>151</v>
      </c>
      <c r="D171" s="38" t="s">
        <v>109</v>
      </c>
      <c r="E171" s="38" t="s">
        <v>120</v>
      </c>
      <c r="F171" s="41" t="n">
        <v>1085</v>
      </c>
      <c r="G171" s="41" t="n">
        <v>1085</v>
      </c>
      <c r="H171" s="41" t="n">
        <v>1085</v>
      </c>
    </row>
    <row r="172" s="5" customFormat="true" ht="48" hidden="false" customHeight="true" outlineLevel="0" collapsed="false">
      <c r="A172" s="34" t="n">
        <f aca="false">A171+1</f>
        <v>156</v>
      </c>
      <c r="B172" s="40" t="s">
        <v>152</v>
      </c>
      <c r="C172" s="38" t="s">
        <v>151</v>
      </c>
      <c r="D172" s="38"/>
      <c r="E172" s="38"/>
      <c r="F172" s="41" t="n">
        <f aca="false">F173+F177+F181</f>
        <v>4313.6</v>
      </c>
      <c r="G172" s="41" t="n">
        <f aca="false">G173+G177+G181</f>
        <v>3358.6</v>
      </c>
      <c r="H172" s="41" t="n">
        <f aca="false">H173+H177+H181</f>
        <v>3228.2</v>
      </c>
    </row>
    <row r="173" s="5" customFormat="true" ht="66.75" hidden="false" customHeight="true" outlineLevel="0" collapsed="false">
      <c r="A173" s="34" t="n">
        <f aca="false">A172+1</f>
        <v>157</v>
      </c>
      <c r="B173" s="40" t="s">
        <v>106</v>
      </c>
      <c r="C173" s="38" t="s">
        <v>151</v>
      </c>
      <c r="D173" s="38" t="s">
        <v>107</v>
      </c>
      <c r="E173" s="38"/>
      <c r="F173" s="41" t="n">
        <f aca="false">F174</f>
        <v>2775.9</v>
      </c>
      <c r="G173" s="41" t="n">
        <f aca="false">G174</f>
        <v>2775.9</v>
      </c>
      <c r="H173" s="41" t="n">
        <f aca="false">H174</f>
        <v>2775.9</v>
      </c>
    </row>
    <row r="174" s="47" customFormat="true" ht="33" hidden="false" customHeight="true" outlineLevel="0" collapsed="false">
      <c r="A174" s="34" t="n">
        <f aca="false">A173+1</f>
        <v>158</v>
      </c>
      <c r="B174" s="40" t="s">
        <v>108</v>
      </c>
      <c r="C174" s="38" t="s">
        <v>151</v>
      </c>
      <c r="D174" s="44" t="n">
        <v>120</v>
      </c>
      <c r="E174" s="38"/>
      <c r="F174" s="41" t="n">
        <f aca="false">F175</f>
        <v>2775.9</v>
      </c>
      <c r="G174" s="41" t="n">
        <f aca="false">G175</f>
        <v>2775.9</v>
      </c>
      <c r="H174" s="41" t="n">
        <f aca="false">H175</f>
        <v>2775.9</v>
      </c>
    </row>
    <row r="175" s="5" customFormat="true" ht="15.75" hidden="false" customHeight="false" outlineLevel="0" collapsed="false">
      <c r="A175" s="34" t="n">
        <f aca="false">A174+1</f>
        <v>159</v>
      </c>
      <c r="B175" s="35" t="s">
        <v>82</v>
      </c>
      <c r="C175" s="38" t="s">
        <v>151</v>
      </c>
      <c r="D175" s="38" t="s">
        <v>109</v>
      </c>
      <c r="E175" s="53" t="s">
        <v>83</v>
      </c>
      <c r="F175" s="42" t="n">
        <f aca="false">F176</f>
        <v>2775.9</v>
      </c>
      <c r="G175" s="42" t="n">
        <f aca="false">G176</f>
        <v>2775.9</v>
      </c>
      <c r="H175" s="42" t="n">
        <f aca="false">H176</f>
        <v>2775.9</v>
      </c>
    </row>
    <row r="176" s="5" customFormat="true" ht="48.75" hidden="false" customHeight="true" outlineLevel="0" collapsed="false">
      <c r="A176" s="34" t="n">
        <f aca="false">A175+1</f>
        <v>160</v>
      </c>
      <c r="B176" s="35" t="s">
        <v>121</v>
      </c>
      <c r="C176" s="38" t="s">
        <v>151</v>
      </c>
      <c r="D176" s="38" t="s">
        <v>109</v>
      </c>
      <c r="E176" s="38" t="s">
        <v>122</v>
      </c>
      <c r="F176" s="41" t="n">
        <v>2775.9</v>
      </c>
      <c r="G176" s="41" t="n">
        <v>2775.9</v>
      </c>
      <c r="H176" s="41" t="n">
        <v>2775.9</v>
      </c>
    </row>
    <row r="177" s="5" customFormat="true" ht="30.75" hidden="false" customHeight="true" outlineLevel="0" collapsed="false">
      <c r="A177" s="34" t="n">
        <f aca="false">A176+1</f>
        <v>161</v>
      </c>
      <c r="B177" s="40" t="s">
        <v>24</v>
      </c>
      <c r="C177" s="38" t="s">
        <v>151</v>
      </c>
      <c r="D177" s="44" t="n">
        <v>200</v>
      </c>
      <c r="E177" s="38"/>
      <c r="F177" s="41" t="n">
        <f aca="false">F178</f>
        <v>1533.5</v>
      </c>
      <c r="G177" s="41" t="n">
        <f aca="false">G178</f>
        <v>582.7</v>
      </c>
      <c r="H177" s="41" t="n">
        <f aca="false">H178</f>
        <v>452.3</v>
      </c>
    </row>
    <row r="178" s="5" customFormat="true" ht="31.5" hidden="false" customHeight="false" outlineLevel="0" collapsed="false">
      <c r="A178" s="34" t="n">
        <f aca="false">A177+1</f>
        <v>162</v>
      </c>
      <c r="B178" s="40" t="s">
        <v>25</v>
      </c>
      <c r="C178" s="38" t="s">
        <v>151</v>
      </c>
      <c r="D178" s="44" t="n">
        <v>240</v>
      </c>
      <c r="E178" s="38"/>
      <c r="F178" s="41" t="n">
        <f aca="false">F179</f>
        <v>1533.5</v>
      </c>
      <c r="G178" s="41" t="n">
        <f aca="false">G179</f>
        <v>582.7</v>
      </c>
      <c r="H178" s="41" t="n">
        <f aca="false">H179</f>
        <v>452.3</v>
      </c>
    </row>
    <row r="179" s="47" customFormat="true" ht="18.75" hidden="false" customHeight="true" outlineLevel="0" collapsed="false">
      <c r="A179" s="34" t="n">
        <f aca="false">A178+1</f>
        <v>163</v>
      </c>
      <c r="B179" s="35" t="s">
        <v>82</v>
      </c>
      <c r="C179" s="38" t="s">
        <v>151</v>
      </c>
      <c r="D179" s="44" t="n">
        <v>240</v>
      </c>
      <c r="E179" s="53" t="s">
        <v>83</v>
      </c>
      <c r="F179" s="42" t="n">
        <f aca="false">F180</f>
        <v>1533.5</v>
      </c>
      <c r="G179" s="42" t="n">
        <f aca="false">G180</f>
        <v>582.7</v>
      </c>
      <c r="H179" s="42" t="n">
        <f aca="false">H180</f>
        <v>452.3</v>
      </c>
    </row>
    <row r="180" s="5" customFormat="true" ht="48" hidden="false" customHeight="true" outlineLevel="0" collapsed="false">
      <c r="A180" s="34" t="n">
        <f aca="false">A179+1</f>
        <v>164</v>
      </c>
      <c r="B180" s="35" t="s">
        <v>121</v>
      </c>
      <c r="C180" s="38" t="s">
        <v>151</v>
      </c>
      <c r="D180" s="44" t="n">
        <v>240</v>
      </c>
      <c r="E180" s="38" t="s">
        <v>122</v>
      </c>
      <c r="F180" s="57" t="n">
        <v>1533.5</v>
      </c>
      <c r="G180" s="57" t="n">
        <v>582.7</v>
      </c>
      <c r="H180" s="57" t="n">
        <v>452.3</v>
      </c>
    </row>
    <row r="181" s="5" customFormat="true" ht="15.75" hidden="false" customHeight="false" outlineLevel="0" collapsed="false">
      <c r="A181" s="34" t="n">
        <f aca="false">A180+1</f>
        <v>165</v>
      </c>
      <c r="B181" s="40" t="s">
        <v>153</v>
      </c>
      <c r="C181" s="38" t="s">
        <v>151</v>
      </c>
      <c r="D181" s="44" t="n">
        <v>800</v>
      </c>
      <c r="E181" s="38"/>
      <c r="F181" s="41" t="n">
        <f aca="false">F182</f>
        <v>4.2</v>
      </c>
      <c r="G181" s="41" t="n">
        <f aca="false">G182</f>
        <v>0</v>
      </c>
      <c r="H181" s="41" t="n">
        <f aca="false">H182</f>
        <v>0</v>
      </c>
    </row>
    <row r="182" s="5" customFormat="true" ht="16.5" hidden="false" customHeight="true" outlineLevel="0" collapsed="false">
      <c r="A182" s="34" t="n">
        <f aca="false">A181+1</f>
        <v>166</v>
      </c>
      <c r="B182" s="40" t="s">
        <v>154</v>
      </c>
      <c r="C182" s="38" t="s">
        <v>151</v>
      </c>
      <c r="D182" s="44" t="n">
        <v>850</v>
      </c>
      <c r="E182" s="38"/>
      <c r="F182" s="41" t="n">
        <f aca="false">F183</f>
        <v>4.2</v>
      </c>
      <c r="G182" s="41" t="n">
        <f aca="false">G183</f>
        <v>0</v>
      </c>
      <c r="H182" s="41" t="n">
        <f aca="false">H183</f>
        <v>0</v>
      </c>
    </row>
    <row r="183" s="5" customFormat="true" ht="15.75" hidden="false" customHeight="false" outlineLevel="0" collapsed="false">
      <c r="A183" s="34" t="n">
        <f aca="false">A182+1</f>
        <v>167</v>
      </c>
      <c r="B183" s="35" t="s">
        <v>82</v>
      </c>
      <c r="C183" s="38" t="s">
        <v>151</v>
      </c>
      <c r="D183" s="44" t="n">
        <v>850</v>
      </c>
      <c r="E183" s="53" t="s">
        <v>83</v>
      </c>
      <c r="F183" s="42" t="n">
        <f aca="false">F184</f>
        <v>4.2</v>
      </c>
      <c r="G183" s="42" t="n">
        <f aca="false">G184</f>
        <v>0</v>
      </c>
      <c r="H183" s="42" t="n">
        <f aca="false">H184</f>
        <v>0</v>
      </c>
    </row>
    <row r="184" s="5" customFormat="true" ht="48.75" hidden="false" customHeight="true" outlineLevel="0" collapsed="false">
      <c r="A184" s="34" t="n">
        <f aca="false">A183+1</f>
        <v>168</v>
      </c>
      <c r="B184" s="35" t="s">
        <v>121</v>
      </c>
      <c r="C184" s="38" t="s">
        <v>151</v>
      </c>
      <c r="D184" s="44" t="n">
        <v>850</v>
      </c>
      <c r="E184" s="38" t="s">
        <v>122</v>
      </c>
      <c r="F184" s="41" t="n">
        <v>4.2</v>
      </c>
      <c r="G184" s="41" t="n">
        <v>0</v>
      </c>
      <c r="H184" s="41" t="n">
        <v>0</v>
      </c>
    </row>
    <row r="185" s="5" customFormat="true" ht="63.75" hidden="false" customHeight="true" outlineLevel="0" collapsed="false">
      <c r="A185" s="34" t="n">
        <f aca="false">A184+1</f>
        <v>169</v>
      </c>
      <c r="B185" s="51" t="s">
        <v>155</v>
      </c>
      <c r="C185" s="38" t="s">
        <v>156</v>
      </c>
      <c r="D185" s="44"/>
      <c r="E185" s="38"/>
      <c r="F185" s="41" t="n">
        <f aca="false">F186</f>
        <v>5.4</v>
      </c>
      <c r="G185" s="41" t="n">
        <f aca="false">G186</f>
        <v>5.4</v>
      </c>
      <c r="H185" s="41" t="n">
        <f aca="false">H186</f>
        <v>0</v>
      </c>
    </row>
    <row r="186" s="5" customFormat="true" ht="23.25" hidden="false" customHeight="true" outlineLevel="0" collapsed="false">
      <c r="A186" s="34" t="n">
        <f aca="false">A185+1</f>
        <v>170</v>
      </c>
      <c r="B186" s="51" t="s">
        <v>92</v>
      </c>
      <c r="C186" s="38" t="s">
        <v>156</v>
      </c>
      <c r="D186" s="44" t="n">
        <v>500</v>
      </c>
      <c r="E186" s="38"/>
      <c r="F186" s="41" t="n">
        <f aca="false">F187</f>
        <v>5.4</v>
      </c>
      <c r="G186" s="41" t="n">
        <f aca="false">G187</f>
        <v>5.4</v>
      </c>
      <c r="H186" s="41" t="n">
        <f aca="false">H187</f>
        <v>0</v>
      </c>
    </row>
    <row r="187" s="5" customFormat="true" ht="20.25" hidden="false" customHeight="true" outlineLevel="0" collapsed="false">
      <c r="A187" s="34" t="n">
        <f aca="false">A186+1</f>
        <v>171</v>
      </c>
      <c r="B187" s="51" t="s">
        <v>94</v>
      </c>
      <c r="C187" s="38" t="s">
        <v>156</v>
      </c>
      <c r="D187" s="44" t="n">
        <v>540</v>
      </c>
      <c r="E187" s="38"/>
      <c r="F187" s="41" t="n">
        <f aca="false">F188</f>
        <v>5.4</v>
      </c>
      <c r="G187" s="41" t="n">
        <f aca="false">G188</f>
        <v>5.4</v>
      </c>
      <c r="H187" s="41" t="n">
        <f aca="false">H188</f>
        <v>0</v>
      </c>
    </row>
    <row r="188" s="5" customFormat="true" ht="20.25" hidden="false" customHeight="true" outlineLevel="0" collapsed="false">
      <c r="A188" s="34" t="n">
        <f aca="false">A187+1</f>
        <v>172</v>
      </c>
      <c r="B188" s="51" t="s">
        <v>82</v>
      </c>
      <c r="C188" s="38" t="s">
        <v>156</v>
      </c>
      <c r="D188" s="44" t="n">
        <v>540</v>
      </c>
      <c r="E188" s="38" t="s">
        <v>83</v>
      </c>
      <c r="F188" s="41" t="n">
        <f aca="false">F189</f>
        <v>5.4</v>
      </c>
      <c r="G188" s="41" t="n">
        <f aca="false">G189</f>
        <v>5.4</v>
      </c>
      <c r="H188" s="41" t="n">
        <f aca="false">H189</f>
        <v>0</v>
      </c>
    </row>
    <row r="189" s="5" customFormat="true" ht="48.75" hidden="false" customHeight="true" outlineLevel="0" collapsed="false">
      <c r="A189" s="34" t="n">
        <f aca="false">A188+1</f>
        <v>173</v>
      </c>
      <c r="B189" s="51" t="s">
        <v>121</v>
      </c>
      <c r="C189" s="38" t="s">
        <v>156</v>
      </c>
      <c r="D189" s="44" t="n">
        <v>540</v>
      </c>
      <c r="E189" s="38" t="s">
        <v>122</v>
      </c>
      <c r="F189" s="41" t="n">
        <v>5.4</v>
      </c>
      <c r="G189" s="41" t="n">
        <v>5.4</v>
      </c>
      <c r="H189" s="41" t="n">
        <v>0</v>
      </c>
    </row>
    <row r="190" s="5" customFormat="true" ht="48" hidden="false" customHeight="true" outlineLevel="0" collapsed="false">
      <c r="A190" s="34" t="n">
        <f aca="false">A189+1</f>
        <v>174</v>
      </c>
      <c r="B190" s="40" t="s">
        <v>157</v>
      </c>
      <c r="C190" s="38" t="s">
        <v>158</v>
      </c>
      <c r="D190" s="38"/>
      <c r="E190" s="38"/>
      <c r="F190" s="41" t="n">
        <f aca="false">F191</f>
        <v>665.4</v>
      </c>
      <c r="G190" s="41" t="n">
        <f aca="false">G191</f>
        <v>1015.1</v>
      </c>
      <c r="H190" s="41" t="n">
        <f aca="false">H191</f>
        <v>1015.1</v>
      </c>
    </row>
    <row r="191" s="5" customFormat="true" ht="63" hidden="false" customHeight="true" outlineLevel="0" collapsed="false">
      <c r="A191" s="34" t="n">
        <f aca="false">A190+1</f>
        <v>175</v>
      </c>
      <c r="B191" s="40" t="s">
        <v>106</v>
      </c>
      <c r="C191" s="38" t="s">
        <v>158</v>
      </c>
      <c r="D191" s="38" t="s">
        <v>107</v>
      </c>
      <c r="E191" s="38"/>
      <c r="F191" s="41" t="n">
        <f aca="false">F192</f>
        <v>665.4</v>
      </c>
      <c r="G191" s="41" t="n">
        <f aca="false">G192</f>
        <v>1015.1</v>
      </c>
      <c r="H191" s="41" t="n">
        <f aca="false">H192</f>
        <v>1015.1</v>
      </c>
    </row>
    <row r="192" s="5" customFormat="true" ht="31.5" hidden="false" customHeight="true" outlineLevel="0" collapsed="false">
      <c r="A192" s="34" t="n">
        <f aca="false">A191+1</f>
        <v>176</v>
      </c>
      <c r="B192" s="40" t="s">
        <v>108</v>
      </c>
      <c r="C192" s="38" t="s">
        <v>158</v>
      </c>
      <c r="D192" s="38" t="s">
        <v>109</v>
      </c>
      <c r="E192" s="38"/>
      <c r="F192" s="41" t="n">
        <f aca="false">F193</f>
        <v>665.4</v>
      </c>
      <c r="G192" s="41" t="n">
        <f aca="false">G193</f>
        <v>1015.1</v>
      </c>
      <c r="H192" s="41" t="n">
        <f aca="false">H193</f>
        <v>1015.1</v>
      </c>
    </row>
    <row r="193" s="5" customFormat="true" ht="16.5" hidden="false" customHeight="true" outlineLevel="0" collapsed="false">
      <c r="A193" s="34" t="n">
        <f aca="false">A192+1</f>
        <v>177</v>
      </c>
      <c r="B193" s="35" t="s">
        <v>82</v>
      </c>
      <c r="C193" s="38" t="s">
        <v>158</v>
      </c>
      <c r="D193" s="38" t="s">
        <v>109</v>
      </c>
      <c r="E193" s="53" t="s">
        <v>83</v>
      </c>
      <c r="F193" s="42" t="n">
        <f aca="false">F194</f>
        <v>665.4</v>
      </c>
      <c r="G193" s="42" t="n">
        <f aca="false">G194</f>
        <v>1015.1</v>
      </c>
      <c r="H193" s="42" t="n">
        <f aca="false">H194</f>
        <v>1015.1</v>
      </c>
    </row>
    <row r="194" s="5" customFormat="true" ht="48.75" hidden="false" customHeight="true" outlineLevel="0" collapsed="false">
      <c r="A194" s="34" t="n">
        <f aca="false">A193+1</f>
        <v>178</v>
      </c>
      <c r="B194" s="35" t="s">
        <v>121</v>
      </c>
      <c r="C194" s="38" t="s">
        <v>158</v>
      </c>
      <c r="D194" s="38" t="s">
        <v>109</v>
      </c>
      <c r="E194" s="38" t="s">
        <v>122</v>
      </c>
      <c r="F194" s="41" t="n">
        <v>665.4</v>
      </c>
      <c r="G194" s="41" t="n">
        <v>1015.1</v>
      </c>
      <c r="H194" s="41" t="n">
        <v>1015.1</v>
      </c>
    </row>
    <row r="195" s="5" customFormat="true" ht="47.25" hidden="false" customHeight="false" outlineLevel="0" collapsed="false">
      <c r="A195" s="34" t="n">
        <f aca="false">A194+1</f>
        <v>179</v>
      </c>
      <c r="B195" s="40" t="s">
        <v>159</v>
      </c>
      <c r="C195" s="38" t="s">
        <v>160</v>
      </c>
      <c r="D195" s="38"/>
      <c r="E195" s="38"/>
      <c r="F195" s="41" t="n">
        <f aca="false">F196</f>
        <v>6</v>
      </c>
      <c r="G195" s="41" t="n">
        <f aca="false">G196</f>
        <v>6</v>
      </c>
      <c r="H195" s="41" t="n">
        <f aca="false">H196</f>
        <v>6</v>
      </c>
    </row>
    <row r="196" s="5" customFormat="true" ht="15.75" hidden="false" customHeight="false" outlineLevel="0" collapsed="false">
      <c r="A196" s="34" t="n">
        <f aca="false">A195+1</f>
        <v>180</v>
      </c>
      <c r="B196" s="40" t="s">
        <v>153</v>
      </c>
      <c r="C196" s="38" t="s">
        <v>160</v>
      </c>
      <c r="D196" s="38" t="s">
        <v>137</v>
      </c>
      <c r="E196" s="38"/>
      <c r="F196" s="41" t="n">
        <f aca="false">F197</f>
        <v>6</v>
      </c>
      <c r="G196" s="41" t="n">
        <f aca="false">G197</f>
        <v>6</v>
      </c>
      <c r="H196" s="41" t="n">
        <f aca="false">H197</f>
        <v>6</v>
      </c>
    </row>
    <row r="197" s="5" customFormat="true" ht="19.5" hidden="false" customHeight="true" outlineLevel="0" collapsed="false">
      <c r="A197" s="34" t="n">
        <f aca="false">A196+1</f>
        <v>181</v>
      </c>
      <c r="B197" s="40" t="s">
        <v>161</v>
      </c>
      <c r="C197" s="38" t="s">
        <v>160</v>
      </c>
      <c r="D197" s="38" t="s">
        <v>162</v>
      </c>
      <c r="E197" s="38"/>
      <c r="F197" s="41" t="n">
        <f aca="false">F198</f>
        <v>6</v>
      </c>
      <c r="G197" s="41" t="n">
        <f aca="false">G198</f>
        <v>6</v>
      </c>
      <c r="H197" s="41" t="n">
        <f aca="false">H198</f>
        <v>6</v>
      </c>
    </row>
    <row r="198" s="5" customFormat="true" ht="18.75" hidden="false" customHeight="true" outlineLevel="0" collapsed="false">
      <c r="A198" s="34" t="n">
        <f aca="false">A197+1</f>
        <v>182</v>
      </c>
      <c r="B198" s="35" t="s">
        <v>82</v>
      </c>
      <c r="C198" s="38" t="s">
        <v>160</v>
      </c>
      <c r="D198" s="38" t="s">
        <v>162</v>
      </c>
      <c r="E198" s="53" t="s">
        <v>83</v>
      </c>
      <c r="F198" s="42" t="n">
        <f aca="false">F199</f>
        <v>6</v>
      </c>
      <c r="G198" s="42" t="n">
        <f aca="false">G199</f>
        <v>6</v>
      </c>
      <c r="H198" s="42" t="n">
        <f aca="false">H199</f>
        <v>6</v>
      </c>
    </row>
    <row r="199" s="5" customFormat="true" ht="18" hidden="false" customHeight="true" outlineLevel="0" collapsed="false">
      <c r="A199" s="34" t="n">
        <f aca="false">A198+1</f>
        <v>183</v>
      </c>
      <c r="B199" s="40" t="s">
        <v>163</v>
      </c>
      <c r="C199" s="38" t="s">
        <v>160</v>
      </c>
      <c r="D199" s="38" t="s">
        <v>162</v>
      </c>
      <c r="E199" s="38" t="s">
        <v>164</v>
      </c>
      <c r="F199" s="41" t="n">
        <v>6</v>
      </c>
      <c r="G199" s="41" t="n">
        <v>6</v>
      </c>
      <c r="H199" s="41" t="n">
        <v>6</v>
      </c>
    </row>
    <row r="200" s="5" customFormat="true" ht="62.25" hidden="false" customHeight="true" outlineLevel="0" collapsed="false">
      <c r="A200" s="34" t="n">
        <f aca="false">A199+1</f>
        <v>184</v>
      </c>
      <c r="B200" s="40" t="s">
        <v>165</v>
      </c>
      <c r="C200" s="38" t="s">
        <v>166</v>
      </c>
      <c r="D200" s="38"/>
      <c r="E200" s="38"/>
      <c r="F200" s="41" t="n">
        <f aca="false">F201</f>
        <v>188.2</v>
      </c>
      <c r="G200" s="41" t="n">
        <f aca="false">G201</f>
        <v>0</v>
      </c>
      <c r="H200" s="41" t="n">
        <f aca="false">H201</f>
        <v>0</v>
      </c>
    </row>
    <row r="201" s="5" customFormat="true" ht="18.75" hidden="false" customHeight="true" outlineLevel="0" collapsed="false">
      <c r="A201" s="34" t="n">
        <f aca="false">A200+1</f>
        <v>185</v>
      </c>
      <c r="B201" s="40" t="s">
        <v>153</v>
      </c>
      <c r="C201" s="38" t="s">
        <v>166</v>
      </c>
      <c r="D201" s="38" t="s">
        <v>137</v>
      </c>
      <c r="E201" s="38"/>
      <c r="F201" s="41" t="n">
        <f aca="false">F202</f>
        <v>188.2</v>
      </c>
      <c r="G201" s="41" t="n">
        <f aca="false">G202</f>
        <v>0</v>
      </c>
      <c r="H201" s="41" t="n">
        <f aca="false">H202</f>
        <v>0</v>
      </c>
    </row>
    <row r="202" s="5" customFormat="true" ht="16.5" hidden="false" customHeight="true" outlineLevel="0" collapsed="false">
      <c r="A202" s="34" t="n">
        <f aca="false">A201+1</f>
        <v>186</v>
      </c>
      <c r="B202" s="40" t="s">
        <v>167</v>
      </c>
      <c r="C202" s="38" t="s">
        <v>166</v>
      </c>
      <c r="D202" s="38" t="s">
        <v>138</v>
      </c>
      <c r="E202" s="38"/>
      <c r="F202" s="41" t="n">
        <f aca="false">F203</f>
        <v>188.2</v>
      </c>
      <c r="G202" s="41" t="n">
        <f aca="false">G203</f>
        <v>0</v>
      </c>
      <c r="H202" s="41" t="n">
        <f aca="false">H203</f>
        <v>0</v>
      </c>
    </row>
    <row r="203" s="5" customFormat="true" ht="16.5" hidden="false" customHeight="true" outlineLevel="0" collapsed="false">
      <c r="A203" s="34" t="n">
        <f aca="false">A202+1</f>
        <v>187</v>
      </c>
      <c r="B203" s="35" t="s">
        <v>82</v>
      </c>
      <c r="C203" s="38" t="s">
        <v>166</v>
      </c>
      <c r="D203" s="38" t="s">
        <v>138</v>
      </c>
      <c r="E203" s="53" t="s">
        <v>83</v>
      </c>
      <c r="F203" s="42" t="n">
        <f aca="false">F204</f>
        <v>188.2</v>
      </c>
      <c r="G203" s="42" t="n">
        <f aca="false">G204</f>
        <v>0</v>
      </c>
      <c r="H203" s="42" t="n">
        <f aca="false">H204</f>
        <v>0</v>
      </c>
    </row>
    <row r="204" s="5" customFormat="true" ht="16.5" hidden="false" customHeight="true" outlineLevel="0" collapsed="false">
      <c r="A204" s="34" t="n">
        <f aca="false">A203+1</f>
        <v>188</v>
      </c>
      <c r="B204" s="35" t="s">
        <v>168</v>
      </c>
      <c r="C204" s="38" t="s">
        <v>166</v>
      </c>
      <c r="D204" s="38" t="s">
        <v>138</v>
      </c>
      <c r="E204" s="38" t="s">
        <v>139</v>
      </c>
      <c r="F204" s="41" t="n">
        <v>188.2</v>
      </c>
      <c r="G204" s="41" t="n">
        <v>0</v>
      </c>
      <c r="H204" s="41" t="n">
        <v>0</v>
      </c>
    </row>
    <row r="205" customFormat="false" ht="15.75" hidden="false" customHeight="false" outlineLevel="0" collapsed="false">
      <c r="A205" s="34" t="n">
        <f aca="false">A204+1</f>
        <v>189</v>
      </c>
      <c r="B205" s="40" t="s">
        <v>169</v>
      </c>
      <c r="C205" s="38"/>
      <c r="D205" s="38"/>
      <c r="E205" s="38"/>
      <c r="F205" s="57" t="n">
        <v>0</v>
      </c>
      <c r="G205" s="57" t="n">
        <v>223.1</v>
      </c>
      <c r="H205" s="57" t="n">
        <v>446.2</v>
      </c>
    </row>
    <row r="206" s="5" customFormat="true" ht="18" hidden="false" customHeight="true" outlineLevel="0" collapsed="false">
      <c r="A206" s="58" t="s">
        <v>170</v>
      </c>
      <c r="B206" s="58"/>
      <c r="C206" s="58"/>
      <c r="D206" s="58"/>
      <c r="E206" s="59"/>
      <c r="F206" s="60" t="n">
        <f aca="false">F17+F107+F126+F114+F205</f>
        <v>11602.8</v>
      </c>
      <c r="G206" s="60" t="n">
        <f aca="false">G17+G107+G126+G114+G205</f>
        <v>9340.3</v>
      </c>
      <c r="H206" s="60" t="n">
        <f aca="false">H17+H107+H126+H114+H205</f>
        <v>9365</v>
      </c>
    </row>
    <row r="207" customFormat="false" ht="15" hidden="false" customHeight="false" outlineLevel="0" collapsed="false">
      <c r="B207" s="61"/>
      <c r="C207" s="62"/>
      <c r="D207" s="62"/>
      <c r="E207" s="62"/>
    </row>
    <row r="208" customFormat="false" ht="15" hidden="false" customHeight="false" outlineLevel="0" collapsed="false">
      <c r="B208" s="61"/>
      <c r="C208" s="62"/>
      <c r="D208" s="62"/>
      <c r="E208" s="62"/>
    </row>
    <row r="209" customFormat="false" ht="15" hidden="false" customHeight="false" outlineLevel="0" collapsed="false">
      <c r="B209" s="61"/>
      <c r="C209" s="62"/>
      <c r="D209" s="62"/>
      <c r="E209" s="62"/>
    </row>
    <row r="210" customFormat="false" ht="15" hidden="false" customHeight="false" outlineLevel="0" collapsed="false">
      <c r="B210" s="61"/>
      <c r="C210" s="62"/>
      <c r="D210" s="62"/>
      <c r="E210" s="62"/>
    </row>
    <row r="211" customFormat="false" ht="15" hidden="false" customHeight="false" outlineLevel="0" collapsed="false">
      <c r="B211" s="61"/>
      <c r="C211" s="62"/>
      <c r="D211" s="62"/>
      <c r="E211" s="62"/>
      <c r="F211" s="4" t="n">
        <f aca="false">F33+F38+F43+F53+F58+F74+F79+F90+F95+F100+F106+F113+F125+F147+F151+F156+F166+F171+F176+F180+F184+F189+F194+F199+F28+F142+F137+F132+F120+F64+F69+F161+F48+F204+F84+F23</f>
        <v>11602.8</v>
      </c>
      <c r="G211" s="4" t="n">
        <f aca="false">G33+G38+G43+G53+G58+G74+G79+G90+G95+G100+G106+G113+G125+G147+G151+G156+G166+G171+G176+G180+G184+G189+G194+G199+G28+G142+G137+G132+G120+G64+G69+G161+G48+G204+G84+G23+G205</f>
        <v>9340.3</v>
      </c>
      <c r="H211" s="4" t="n">
        <f aca="false">H33+H38+H43+H53+H58+H74+H79+H90+H95+H100+H106+H113+H125+H147+H151+H156+H166+H171+H176+H180+H184+H189+H194+H199+H28+H142+H137+H132+H120+H64+H69+H161+H48+H204+H84+H23+H205</f>
        <v>9365</v>
      </c>
    </row>
    <row r="212" customFormat="false" ht="15" hidden="false" customHeight="false" outlineLevel="0" collapsed="false">
      <c r="B212" s="61"/>
      <c r="C212" s="62"/>
      <c r="D212" s="62"/>
      <c r="E212" s="62"/>
      <c r="F212" s="63"/>
      <c r="G212" s="63"/>
    </row>
    <row r="213" customFormat="false" ht="15" hidden="false" customHeight="false" outlineLevel="0" collapsed="false">
      <c r="B213" s="61"/>
      <c r="C213" s="62"/>
      <c r="D213" s="62"/>
      <c r="E213" s="62"/>
      <c r="F213" s="63"/>
      <c r="G213" s="63"/>
      <c r="H213" s="63"/>
    </row>
    <row r="214" customFormat="false" ht="15" hidden="false" customHeight="false" outlineLevel="0" collapsed="false">
      <c r="B214" s="61"/>
      <c r="C214" s="62"/>
      <c r="D214" s="62"/>
      <c r="E214" s="62"/>
    </row>
    <row r="215" customFormat="false" ht="15" hidden="false" customHeight="false" outlineLevel="0" collapsed="false">
      <c r="B215" s="61"/>
      <c r="C215" s="62"/>
      <c r="D215" s="62"/>
      <c r="E215" s="62"/>
    </row>
    <row r="216" customFormat="false" ht="15" hidden="false" customHeight="false" outlineLevel="0" collapsed="false">
      <c r="B216" s="61"/>
      <c r="C216" s="62"/>
      <c r="D216" s="62"/>
      <c r="E216" s="62"/>
      <c r="F216" s="63"/>
      <c r="G216" s="63"/>
      <c r="H216" s="63"/>
    </row>
    <row r="217" customFormat="false" ht="15" hidden="false" customHeight="false" outlineLevel="0" collapsed="false">
      <c r="B217" s="61"/>
      <c r="C217" s="62"/>
      <c r="D217" s="62"/>
      <c r="E217" s="62"/>
    </row>
    <row r="218" customFormat="false" ht="15" hidden="false" customHeight="false" outlineLevel="0" collapsed="false">
      <c r="B218" s="61"/>
      <c r="C218" s="62"/>
      <c r="D218" s="62"/>
      <c r="E218" s="62"/>
    </row>
    <row r="219" customFormat="false" ht="15" hidden="false" customHeight="false" outlineLevel="0" collapsed="false">
      <c r="B219" s="61"/>
      <c r="C219" s="62"/>
      <c r="D219" s="62"/>
      <c r="E219" s="62"/>
    </row>
    <row r="220" customFormat="false" ht="15" hidden="false" customHeight="false" outlineLevel="0" collapsed="false">
      <c r="B220" s="61"/>
      <c r="C220" s="62"/>
      <c r="D220" s="62"/>
      <c r="E220" s="62"/>
    </row>
    <row r="221" customFormat="false" ht="15" hidden="false" customHeight="false" outlineLevel="0" collapsed="false">
      <c r="B221" s="61"/>
      <c r="C221" s="62"/>
      <c r="D221" s="62"/>
      <c r="E221" s="62"/>
    </row>
    <row r="222" customFormat="false" ht="15" hidden="false" customHeight="false" outlineLevel="0" collapsed="false">
      <c r="B222" s="61"/>
      <c r="C222" s="62"/>
      <c r="D222" s="62"/>
      <c r="E222" s="62"/>
    </row>
    <row r="223" customFormat="false" ht="15" hidden="false" customHeight="false" outlineLevel="0" collapsed="false">
      <c r="B223" s="61"/>
      <c r="C223" s="62"/>
      <c r="D223" s="62"/>
      <c r="E223" s="62"/>
    </row>
    <row r="224" customFormat="false" ht="15" hidden="false" customHeight="false" outlineLevel="0" collapsed="false">
      <c r="B224" s="61"/>
      <c r="C224" s="62"/>
      <c r="D224" s="62"/>
      <c r="E224" s="62"/>
    </row>
    <row r="225" customFormat="false" ht="15" hidden="false" customHeight="false" outlineLevel="0" collapsed="false">
      <c r="B225" s="61"/>
      <c r="C225" s="62"/>
      <c r="D225" s="62"/>
      <c r="E225" s="62"/>
    </row>
    <row r="226" customFormat="false" ht="15" hidden="false" customHeight="false" outlineLevel="0" collapsed="false">
      <c r="B226" s="61"/>
      <c r="C226" s="62"/>
      <c r="D226" s="62"/>
      <c r="E226" s="62"/>
    </row>
    <row r="227" customFormat="false" ht="15" hidden="false" customHeight="false" outlineLevel="0" collapsed="false">
      <c r="B227" s="61"/>
      <c r="C227" s="62"/>
      <c r="D227" s="62"/>
      <c r="E227" s="62"/>
    </row>
    <row r="228" customFormat="false" ht="15" hidden="false" customHeight="false" outlineLevel="0" collapsed="false">
      <c r="B228" s="61"/>
      <c r="C228" s="62"/>
      <c r="D228" s="62"/>
      <c r="E228" s="62"/>
    </row>
    <row r="229" customFormat="false" ht="15" hidden="false" customHeight="false" outlineLevel="0" collapsed="false">
      <c r="B229" s="61"/>
      <c r="C229" s="62"/>
      <c r="D229" s="62"/>
      <c r="E229" s="62"/>
    </row>
    <row r="230" customFormat="false" ht="15" hidden="false" customHeight="false" outlineLevel="0" collapsed="false">
      <c r="B230" s="61"/>
      <c r="C230" s="62"/>
      <c r="D230" s="62"/>
      <c r="E230" s="62"/>
    </row>
    <row r="231" customFormat="false" ht="15" hidden="false" customHeight="false" outlineLevel="0" collapsed="false">
      <c r="B231" s="61"/>
      <c r="C231" s="62"/>
      <c r="D231" s="62"/>
      <c r="E231" s="62"/>
    </row>
    <row r="232" customFormat="false" ht="15" hidden="false" customHeight="false" outlineLevel="0" collapsed="false">
      <c r="B232" s="61"/>
      <c r="C232" s="62"/>
      <c r="D232" s="62"/>
      <c r="E232" s="62"/>
    </row>
    <row r="233" customFormat="false" ht="15" hidden="false" customHeight="false" outlineLevel="0" collapsed="false">
      <c r="B233" s="61"/>
      <c r="C233" s="62"/>
      <c r="D233" s="62"/>
      <c r="E233" s="62"/>
    </row>
    <row r="234" customFormat="false" ht="15" hidden="false" customHeight="false" outlineLevel="0" collapsed="false">
      <c r="B234" s="61"/>
      <c r="C234" s="62"/>
      <c r="D234" s="62"/>
      <c r="E234" s="62"/>
    </row>
    <row r="235" customFormat="false" ht="15" hidden="false" customHeight="false" outlineLevel="0" collapsed="false">
      <c r="B235" s="61"/>
      <c r="C235" s="62"/>
      <c r="D235" s="62"/>
      <c r="E235" s="62"/>
    </row>
    <row r="236" customFormat="false" ht="15" hidden="false" customHeight="false" outlineLevel="0" collapsed="false">
      <c r="B236" s="61"/>
      <c r="C236" s="62"/>
      <c r="D236" s="62"/>
      <c r="E236" s="62"/>
    </row>
    <row r="237" customFormat="false" ht="15" hidden="false" customHeight="false" outlineLevel="0" collapsed="false">
      <c r="B237" s="61"/>
      <c r="C237" s="62"/>
      <c r="D237" s="62"/>
      <c r="E237" s="62"/>
    </row>
    <row r="238" customFormat="false" ht="15" hidden="false" customHeight="false" outlineLevel="0" collapsed="false">
      <c r="B238" s="61"/>
      <c r="C238" s="62"/>
      <c r="D238" s="62"/>
      <c r="E238" s="62"/>
    </row>
    <row r="239" customFormat="false" ht="15" hidden="false" customHeight="false" outlineLevel="0" collapsed="false">
      <c r="B239" s="61"/>
      <c r="C239" s="62"/>
      <c r="D239" s="62"/>
      <c r="E239" s="62"/>
    </row>
    <row r="240" customFormat="false" ht="15" hidden="false" customHeight="false" outlineLevel="0" collapsed="false">
      <c r="B240" s="61"/>
      <c r="C240" s="62"/>
      <c r="D240" s="62"/>
      <c r="E240" s="62"/>
    </row>
    <row r="241" customFormat="false" ht="15" hidden="false" customHeight="false" outlineLevel="0" collapsed="false">
      <c r="B241" s="61"/>
      <c r="C241" s="62"/>
      <c r="D241" s="62"/>
      <c r="E241" s="62"/>
    </row>
    <row r="242" customFormat="false" ht="15" hidden="false" customHeight="false" outlineLevel="0" collapsed="false">
      <c r="B242" s="61"/>
      <c r="C242" s="62"/>
      <c r="D242" s="62"/>
      <c r="E242" s="62"/>
    </row>
    <row r="243" customFormat="false" ht="15" hidden="false" customHeight="false" outlineLevel="0" collapsed="false">
      <c r="B243" s="61"/>
      <c r="C243" s="62"/>
      <c r="D243" s="62"/>
      <c r="E243" s="62"/>
    </row>
    <row r="244" customFormat="false" ht="15" hidden="false" customHeight="false" outlineLevel="0" collapsed="false">
      <c r="B244" s="61"/>
      <c r="C244" s="62"/>
      <c r="D244" s="62"/>
      <c r="E244" s="62"/>
    </row>
    <row r="245" customFormat="false" ht="15" hidden="false" customHeight="false" outlineLevel="0" collapsed="false">
      <c r="B245" s="61"/>
      <c r="C245" s="62"/>
      <c r="D245" s="62"/>
      <c r="E245" s="62"/>
    </row>
    <row r="246" customFormat="false" ht="15" hidden="false" customHeight="false" outlineLevel="0" collapsed="false">
      <c r="B246" s="61"/>
      <c r="C246" s="62"/>
      <c r="D246" s="62"/>
      <c r="E246" s="62"/>
    </row>
    <row r="247" customFormat="false" ht="15" hidden="false" customHeight="false" outlineLevel="0" collapsed="false">
      <c r="B247" s="61"/>
      <c r="C247" s="62"/>
      <c r="D247" s="62"/>
      <c r="E247" s="62"/>
    </row>
    <row r="248" customFormat="false" ht="15" hidden="false" customHeight="false" outlineLevel="0" collapsed="false">
      <c r="B248" s="61"/>
      <c r="C248" s="62"/>
      <c r="D248" s="62"/>
      <c r="E248" s="62"/>
    </row>
    <row r="249" customFormat="false" ht="15" hidden="false" customHeight="false" outlineLevel="0" collapsed="false">
      <c r="B249" s="61"/>
      <c r="C249" s="62"/>
      <c r="D249" s="62"/>
      <c r="E249" s="62"/>
    </row>
    <row r="250" customFormat="false" ht="15" hidden="false" customHeight="false" outlineLevel="0" collapsed="false">
      <c r="B250" s="61"/>
      <c r="C250" s="62"/>
      <c r="D250" s="62"/>
      <c r="E250" s="62"/>
    </row>
    <row r="251" customFormat="false" ht="15" hidden="false" customHeight="false" outlineLevel="0" collapsed="false">
      <c r="B251" s="61"/>
      <c r="C251" s="62"/>
      <c r="D251" s="62"/>
      <c r="E251" s="62"/>
    </row>
    <row r="252" customFormat="false" ht="15" hidden="false" customHeight="false" outlineLevel="0" collapsed="false">
      <c r="B252" s="61"/>
      <c r="C252" s="62"/>
      <c r="D252" s="62"/>
      <c r="E252" s="62"/>
    </row>
    <row r="253" customFormat="false" ht="15" hidden="false" customHeight="false" outlineLevel="0" collapsed="false">
      <c r="B253" s="61"/>
      <c r="C253" s="62"/>
      <c r="D253" s="62"/>
      <c r="E253" s="62"/>
    </row>
    <row r="254" customFormat="false" ht="15" hidden="false" customHeight="false" outlineLevel="0" collapsed="false">
      <c r="B254" s="61"/>
      <c r="C254" s="62"/>
      <c r="D254" s="62"/>
      <c r="E254" s="62"/>
    </row>
    <row r="255" customFormat="false" ht="15" hidden="false" customHeight="false" outlineLevel="0" collapsed="false">
      <c r="B255" s="61"/>
      <c r="C255" s="62"/>
      <c r="D255" s="62"/>
      <c r="E255" s="62"/>
    </row>
    <row r="256" customFormat="false" ht="15" hidden="false" customHeight="false" outlineLevel="0" collapsed="false">
      <c r="B256" s="61"/>
      <c r="C256" s="62"/>
      <c r="D256" s="62"/>
      <c r="E256" s="62"/>
    </row>
    <row r="257" customFormat="false" ht="15" hidden="false" customHeight="false" outlineLevel="0" collapsed="false">
      <c r="B257" s="61"/>
      <c r="C257" s="62"/>
      <c r="D257" s="62"/>
      <c r="E257" s="62"/>
    </row>
    <row r="258" customFormat="false" ht="15" hidden="false" customHeight="false" outlineLevel="0" collapsed="false">
      <c r="B258" s="61"/>
      <c r="C258" s="62"/>
      <c r="D258" s="62"/>
      <c r="E258" s="62"/>
    </row>
    <row r="259" customFormat="false" ht="15" hidden="false" customHeight="false" outlineLevel="0" collapsed="false">
      <c r="B259" s="61"/>
      <c r="C259" s="62"/>
      <c r="D259" s="62"/>
      <c r="E259" s="62"/>
    </row>
    <row r="260" customFormat="false" ht="15" hidden="false" customHeight="false" outlineLevel="0" collapsed="false">
      <c r="B260" s="61"/>
      <c r="C260" s="62"/>
      <c r="D260" s="62"/>
      <c r="E260" s="62"/>
    </row>
    <row r="261" customFormat="false" ht="15" hidden="false" customHeight="false" outlineLevel="0" collapsed="false">
      <c r="B261" s="61"/>
      <c r="C261" s="62"/>
      <c r="D261" s="62"/>
      <c r="E261" s="62"/>
    </row>
    <row r="262" customFormat="false" ht="15" hidden="false" customHeight="false" outlineLevel="0" collapsed="false">
      <c r="B262" s="61"/>
      <c r="C262" s="62"/>
      <c r="D262" s="62"/>
      <c r="E262" s="62"/>
    </row>
    <row r="263" customFormat="false" ht="15" hidden="false" customHeight="false" outlineLevel="0" collapsed="false">
      <c r="B263" s="61"/>
      <c r="C263" s="62"/>
      <c r="D263" s="62"/>
      <c r="E263" s="62"/>
    </row>
    <row r="264" customFormat="false" ht="15" hidden="false" customHeight="false" outlineLevel="0" collapsed="false">
      <c r="B264" s="61"/>
      <c r="C264" s="62"/>
      <c r="D264" s="62"/>
      <c r="E264" s="62"/>
    </row>
    <row r="265" customFormat="false" ht="15" hidden="false" customHeight="false" outlineLevel="0" collapsed="false">
      <c r="B265" s="61"/>
      <c r="C265" s="62"/>
      <c r="D265" s="62"/>
      <c r="E265" s="62"/>
    </row>
    <row r="266" customFormat="false" ht="15" hidden="false" customHeight="false" outlineLevel="0" collapsed="false">
      <c r="B266" s="61"/>
      <c r="C266" s="62"/>
      <c r="D266" s="62"/>
      <c r="E266" s="62"/>
    </row>
    <row r="267" customFormat="false" ht="15" hidden="false" customHeight="false" outlineLevel="0" collapsed="false">
      <c r="B267" s="61"/>
      <c r="C267" s="62"/>
      <c r="D267" s="62"/>
      <c r="E267" s="62"/>
    </row>
    <row r="268" customFormat="false" ht="15" hidden="false" customHeight="false" outlineLevel="0" collapsed="false">
      <c r="B268" s="61"/>
      <c r="C268" s="62"/>
      <c r="D268" s="62"/>
      <c r="E268" s="62"/>
    </row>
  </sheetData>
  <autoFilter ref="A16:H125"/>
  <mergeCells count="4">
    <mergeCell ref="C10:H10"/>
    <mergeCell ref="C11:H11"/>
    <mergeCell ref="A12:H12"/>
    <mergeCell ref="A206:D20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uter</cp:lastModifiedBy>
  <cp:lastPrinted>2004-08-07T18:08:13Z</cp:lastPrinted>
  <dcterms:modified xsi:type="dcterms:W3CDTF">2004-08-07T21:24:12Z</dcterms:modified>
  <cp:revision>0</cp:revision>
  <dc:subject/>
  <dc:title/>
</cp:coreProperties>
</file>