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4-объемы" sheetId="1" state="visible" r:id="rId2"/>
    <sheet name="благ-во" sheetId="2" state="visible" r:id="rId3"/>
    <sheet name="безопасность" sheetId="3" state="visible" r:id="rId4"/>
    <sheet name="Содержание ул-дорожн сети" sheetId="4" state="visible" r:id="rId5"/>
    <sheet name="Проф терр и экстр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безопасность!$A$1:$N$14</definedName>
    <definedName function="false" hidden="false" localSheetId="1" name="_xlnm.Print_Area" vbProcedure="false">'благ-во'!$A$1:$N$30</definedName>
    <definedName function="false" hidden="false" localSheetId="0" name="_xlnm.Print_Area" vbProcedure="false">'ГПприл.4-объемы'!$A$1:$M$32</definedName>
    <definedName function="false" hidden="false" localSheetId="0" name="_xlnm.Print_Titles" vbProcedure="false">'ГПприл.4-объемы'!$4:$5</definedName>
    <definedName function="false" hidden="false" localSheetId="4" name="_xlnm.Print_Area" vbProcedure="false">'Проф терр и экстр'!$A$1:$N$11</definedName>
    <definedName function="false" hidden="false" localSheetId="3" name="_xlnm.Print_Area" vbProcedure="false">'Содержание ул-дорожн сети'!$A$1:$N$13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2" name="ПОКАЗАТЕЛИ_ДОЛГОСР_ПРОГНОЗА" vbProcedure="false">'[9]2002(v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5">
  <si>
    <t xml:space="preserve">Приложение № 5
к муниципальной программе 
«Обеспечение безопасности и комфортных условий жизнедеятельности  населения Верхнеусинского сельсовета»
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Верхнеусинского сельсовета                                                                                                                  «Обеспечение безопасности и комфортных условий жизнедеятельности  населения Верхнеусинского сельсовета»
 на 2024 - 2026 годы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на 2024 -2026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Верхнеусинского сельсовета»
 на 2014 - 2030 годы
</t>
  </si>
  <si>
    <t xml:space="preserve">всего расходные обязательства по программе</t>
  </si>
  <si>
    <t xml:space="preserve">029</t>
  </si>
  <si>
    <t xml:space="preserve">Х</t>
  </si>
  <si>
    <t xml:space="preserve">в том числе по ГРБС:</t>
  </si>
  <si>
    <t xml:space="preserve">администрация Верхнеусинского сельсовета</t>
  </si>
  <si>
    <t xml:space="preserve">Подпрограмма 1</t>
  </si>
  <si>
    <t xml:space="preserve"> Благоустройство территории Верхнеусинского сельсовета</t>
  </si>
  <si>
    <t xml:space="preserve">всего расходные обязательства по подпрограмме</t>
  </si>
  <si>
    <t xml:space="preserve">0503</t>
  </si>
  <si>
    <t xml:space="preserve">0412</t>
  </si>
  <si>
    <t xml:space="preserve">Подпрограмма 2</t>
  </si>
  <si>
    <t xml:space="preserve">«Обеспечение безопасности жизнедеятельности населения» </t>
  </si>
  <si>
    <t xml:space="preserve">0310</t>
  </si>
  <si>
    <t xml:space="preserve">0406</t>
  </si>
  <si>
    <t xml:space="preserve">Подпрограмма 3</t>
  </si>
  <si>
    <t xml:space="preserve">«Содержание улично-дорожной сети Верхнеусинского сельсовета» </t>
  </si>
  <si>
    <t xml:space="preserve">0409</t>
  </si>
  <si>
    <t xml:space="preserve">Подпрограмма 4</t>
  </si>
  <si>
    <t xml:space="preserve">«Профилактика терроризма и экстремизма на территории Верхнеусинского сельсовета» </t>
  </si>
  <si>
    <t xml:space="preserve">0113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1
к подпрограмме «Благоустройство территории Верхнеусинского сельсовета», реализуемой в рамках муниципальной программы  «Обеспечение безопасности и комфортных условий жизнедеятельности  населения Верхнеусинского сельсовета»
 </t>
  </si>
  <si>
    <t xml:space="preserve">Перечень мероприятий подпрограммы «Благоустройство территории Верхнеусинского сельсовета»
с указанием объема средств на их реализацию и ожидаемых результатов</t>
  </si>
  <si>
    <t xml:space="preserve">№
п/п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Благоустройство территории Верхнеусинского сельсовета</t>
  </si>
  <si>
    <t xml:space="preserve">1</t>
  </si>
  <si>
    <t xml:space="preserve">Задача 1. 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</si>
  <si>
    <t xml:space="preserve">1.1.</t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роблем благоустройства по улучшению эстетического вида территории Верхнеусинского сельсовета, повышению комфортности жизни граждан</t>
    </r>
  </si>
  <si>
    <t xml:space="preserve">491</t>
  </si>
  <si>
    <t xml:space="preserve">0000</t>
  </si>
  <si>
    <t xml:space="preserve">000</t>
  </si>
  <si>
    <t xml:space="preserve">Мероприятия 1:</t>
  </si>
  <si>
    <t xml:space="preserve">Уличное освещение:</t>
  </si>
  <si>
    <t xml:space="preserve">0083</t>
  </si>
  <si>
    <t xml:space="preserve">Оплата электроэнергии (ул. освещение)</t>
  </si>
  <si>
    <t xml:space="preserve">Протяженность освещенных улиц населенных пунктов составит к 2024 году 4,3 км</t>
  </si>
  <si>
    <t xml:space="preserve">Приобретение продукции электротехнического назначения</t>
  </si>
  <si>
    <t xml:space="preserve">Работы по замене светильников и ламп</t>
  </si>
  <si>
    <t xml:space="preserve">Технологическое присоединение к электрическим сетям</t>
  </si>
  <si>
    <t xml:space="preserve">Мероприятия 2:</t>
  </si>
  <si>
    <t xml:space="preserve">Организация и содержание мест захоронения:</t>
  </si>
  <si>
    <t xml:space="preserve">Содержание и ремонт кладбищ</t>
  </si>
  <si>
    <t xml:space="preserve">500</t>
  </si>
  <si>
    <t xml:space="preserve">Мероприятия 3:</t>
  </si>
  <si>
    <t xml:space="preserve">Прочие мероприятия по благоустройству территории поселения:</t>
  </si>
  <si>
    <t xml:space="preserve">570</t>
  </si>
  <si>
    <t xml:space="preserve">Дератизация открытой территории кладбищ против диких грызунов</t>
  </si>
  <si>
    <t xml:space="preserve">Транспортировка умерших безродных для патологоанатомического вскрытия из с. Верхнеусинское в с. Ермаковское</t>
  </si>
  <si>
    <t xml:space="preserve">Мероприятия 4:</t>
  </si>
  <si>
    <t xml:space="preserve">Общественные оплачиваемые работы</t>
  </si>
  <si>
    <t xml:space="preserve">0089</t>
  </si>
  <si>
    <t xml:space="preserve">340</t>
  </si>
  <si>
    <t xml:space="preserve">Привлечение на общественные оплачиваемые работы по благоустройству территории безработных граждан</t>
  </si>
  <si>
    <t xml:space="preserve">Мероприятия 5:</t>
  </si>
  <si>
    <t xml:space="preserve">Уничтожение очагов дикорастущей конопли </t>
  </si>
  <si>
    <t xml:space="preserve">0085</t>
  </si>
  <si>
    <t xml:space="preserve">970</t>
  </si>
  <si>
    <t xml:space="preserve">Приобретение гербицида и выполнение работ по уничтожению дикорастущей конопли</t>
  </si>
  <si>
    <t xml:space="preserve">Мероприятия 6:</t>
  </si>
  <si>
    <t xml:space="preserve">Кадастровых работы и постановка на кадастровый учет</t>
  </si>
  <si>
    <t xml:space="preserve">0082</t>
  </si>
  <si>
    <t xml:space="preserve">560</t>
  </si>
  <si>
    <t xml:space="preserve">Выполнение кадастровых работ и постановка на кадастровый учет объектов недвижимости</t>
  </si>
  <si>
    <t xml:space="preserve">Приложение № 1
к подпрограмме "Обеспечение безопасности жизнедеятельности населения», реализуемой в рамках муниципальной программы  «Обеспечение безопасности и комфортных условий жизнедеятельности  населения Верхнеусинского сельсовета 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08</t>
  </si>
  <si>
    <t xml:space="preserve">Обеспечение безопасности жизнедеятельности населения</t>
  </si>
  <si>
    <t xml:space="preserve">Задача: Создание необходимых условий для обеспечения мер первичной пожарной безопасности, защита населения, материальных и культурных ценностей Верхнеусинского сельсовета от опасностей, возникающих при ЧС природного характера.</t>
  </si>
  <si>
    <t xml:space="preserve">Цель: Обеспечение безопасной жизнедеятельности населения</t>
  </si>
  <si>
    <t xml:space="preserve">Обеспечение мер пожарной безопасности</t>
  </si>
  <si>
    <t xml:space="preserve">492</t>
  </si>
  <si>
    <t xml:space="preserve">Осуществление пожарных рейдов и патрулирование территории в период пожароопасного сезона</t>
  </si>
  <si>
    <t xml:space="preserve">390</t>
  </si>
  <si>
    <t xml:space="preserve">Снижение риска возникновения пожаров</t>
  </si>
  <si>
    <t xml:space="preserve">Страхование гражданской ответственности </t>
  </si>
  <si>
    <t xml:space="preserve">0084</t>
  </si>
  <si>
    <t xml:space="preserve">770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Верхнеусинского сельсовета «Обеспечение безопасности и комфортных условий жизнедеятельности  населения Верхнеусинского сельсовета»</t>
  </si>
  <si>
    <t xml:space="preserve">Приложение № 1
к подпрограмме "Содержание улично-дорожной сети Верхнеусинского сельсовета», реализуемой в рамках муниципальной программы  «Обеспечение безопасности и комфортных условий жизнедеятельности  населения Верхнеусинского сельсовета" </t>
  </si>
  <si>
    <t xml:space="preserve">Перечень мероприятий подпрограммы «Содержание улично-дорожной сети Верхнеусинского сельсовета» 
с указанием объема средств на их реализацию и ожидаемых результатов</t>
  </si>
  <si>
    <t xml:space="preserve">Итого на 2024 - 2026 годы</t>
  </si>
  <si>
    <t xml:space="preserve">Содержание улично-дорожной сети Верхнеусинского сельсовета</t>
  </si>
  <si>
    <t xml:space="preserve">Задача:Доведение параметров улично-дорожной сети до нормативных характеристик, ремонт проезжих частей улиц, с учетом ресурсных возможностей муниципального образования</t>
  </si>
  <si>
    <t xml:space="preserve">Цель:Обеспечение сохранности автомобильных дорог местного значения, повышение безопасности дорожного движения, сокращение количества и величины потерь от дорожно-транспортных происшествий, связанных с сопутствующими дорожными условиями</t>
  </si>
  <si>
    <t xml:space="preserve">Содержание автомобильных дорог общего пользования местного значения</t>
  </si>
  <si>
    <t xml:space="preserve">   0409</t>
  </si>
  <si>
    <t xml:space="preserve">493</t>
  </si>
  <si>
    <t xml:space="preserve">Расходы на содержание, замену и установку дорожных знаков</t>
  </si>
  <si>
    <t xml:space="preserve">0080</t>
  </si>
  <si>
    <t xml:space="preserve">Круглогодичное содержание и ремонт улично-дорожной сети населенных пунктов Верхнеусинского сельсовета</t>
  </si>
  <si>
    <t xml:space="preserve">420</t>
  </si>
  <si>
    <t xml:space="preserve">Улучшение условий передвижения жителей по дорогам населенных пунктов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</t>
  </si>
  <si>
    <t xml:space="preserve">920</t>
  </si>
  <si>
    <t xml:space="preserve">Приложение № 1
к подпрограмме "Профилактика терроризма и экстремизма на территории Верхнеусинского сельсовета», реализуемой в рамках муниципальной программы «Обеспечение безопасности и комфортных условий жизнедеятельности  населения Верхнеусинского сельсовета"</t>
  </si>
  <si>
    <t xml:space="preserve">Перечень мероприятий подпрограммы «Профилактика терроризма и экстремизма на территории Верхнеусинского сельсовета» 
с указанием объема средств на их реализацию и ожидаемых результатов</t>
  </si>
  <si>
    <t xml:space="preserve">Профилактика терроризма и экстремизма на территории Верхнеусинского сельсовета</t>
  </si>
  <si>
    <t xml:space="preserve">Задача:Информирование населения по вопросам противодействия терроризму и экстремизму, проведение воспитательной работы, направленной на устранение причин и условий, способствующих совершению действий экстремистского характера</t>
  </si>
  <si>
    <t xml:space="preserve">Цель:Противодействие терроризму и экстремизму, а также защита жизни граждан, проживающих на территории Верхнеусинского сельсовета, от террористических и экстремистских актов.</t>
  </si>
  <si>
    <t xml:space="preserve">494</t>
  </si>
  <si>
    <t xml:space="preserve">800</t>
  </si>
  <si>
    <t xml:space="preserve">Разработка, изготовление и распространение памяток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  <numFmt numFmtId="169" formatCode="0.0"/>
    <numFmt numFmtId="170" formatCode="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  <sheetName val="динамика цвет мет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85" zoomScalePageLayoutView="90" workbookViewId="0">
      <selection pane="topLeft" activeCell="E1" activeCellId="0" sqref="E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33.56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false" hidden="true" outlineLevel="1" max="18" min="18" style="1" width="9.14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80.25" hidden="false" customHeight="true" outlineLevel="0" collapsed="false">
      <c r="I1" s="2" t="s">
        <v>0</v>
      </c>
      <c r="J1" s="2"/>
      <c r="K1" s="2"/>
      <c r="L1" s="2"/>
      <c r="M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E3" s="4"/>
      <c r="F3" s="4" t="n">
        <v>8</v>
      </c>
      <c r="G3" s="4"/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O4" s="6" t="n">
        <f aca="false">J6</f>
        <v>1427.7</v>
      </c>
      <c r="P4" s="6" t="n">
        <f aca="false">K6</f>
        <v>1281.4</v>
      </c>
      <c r="Q4" s="6" t="n">
        <f aca="false">L6</f>
        <v>1194.1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O5" s="6" t="n">
        <f aca="false">O3-O4</f>
        <v>3300539.7</v>
      </c>
      <c r="P5" s="6" t="n">
        <f aca="false">P3-P4</f>
        <v>3305776.7</v>
      </c>
      <c r="Q5" s="6" t="n">
        <f aca="false">Q3-Q4</f>
        <v>2894089.7</v>
      </c>
    </row>
    <row r="6" customFormat="false" ht="47.25" hidden="false" customHeight="true" outlineLevel="0" collapsed="false">
      <c r="A6" s="8" t="s">
        <v>15</v>
      </c>
      <c r="B6" s="8" t="s">
        <v>16</v>
      </c>
      <c r="C6" s="8" t="s">
        <v>17</v>
      </c>
      <c r="D6" s="9" t="s">
        <v>18</v>
      </c>
      <c r="E6" s="5" t="s">
        <v>19</v>
      </c>
      <c r="F6" s="5" t="n">
        <v>4900000000</v>
      </c>
      <c r="G6" s="5"/>
      <c r="H6" s="5"/>
      <c r="I6" s="5" t="n">
        <v>240</v>
      </c>
      <c r="J6" s="10" t="n">
        <f aca="false">J9+J26+J17+J21</f>
        <v>1427.7</v>
      </c>
      <c r="K6" s="10" t="n">
        <f aca="false">K9+K26+K17+K21</f>
        <v>1281.4</v>
      </c>
      <c r="L6" s="10" t="n">
        <f aca="false">L9+L26+L17+L21</f>
        <v>1194.1</v>
      </c>
      <c r="M6" s="10" t="n">
        <f aca="false">M9+M26+M17+M21</f>
        <v>3903.2</v>
      </c>
      <c r="N6" s="11"/>
      <c r="T6" s="6"/>
    </row>
    <row r="7" customFormat="false" ht="15.75" hidden="false" customHeight="true" outlineLevel="0" collapsed="false">
      <c r="A7" s="8"/>
      <c r="B7" s="8"/>
      <c r="C7" s="8" t="s">
        <v>20</v>
      </c>
      <c r="D7" s="12" t="s">
        <v>18</v>
      </c>
      <c r="F7" s="5" t="n">
        <v>4900000000</v>
      </c>
      <c r="G7" s="5"/>
      <c r="H7" s="5"/>
      <c r="I7" s="5" t="n">
        <v>240</v>
      </c>
      <c r="J7" s="13" t="n">
        <f aca="false">J8</f>
        <v>1427.7</v>
      </c>
      <c r="K7" s="13" t="n">
        <f aca="false">K8</f>
        <v>1281.4</v>
      </c>
      <c r="L7" s="13" t="n">
        <f aca="false">L8</f>
        <v>1194.1</v>
      </c>
      <c r="M7" s="13" t="n">
        <f aca="false">M8</f>
        <v>3903.2</v>
      </c>
      <c r="O7" s="6" t="n">
        <f aca="false">2809386.2+698</f>
        <v>2810084.2</v>
      </c>
      <c r="P7" s="6" t="n">
        <v>2813055.3</v>
      </c>
      <c r="Q7" s="6" t="n">
        <v>2810976</v>
      </c>
    </row>
    <row r="8" customFormat="false" ht="69" hidden="false" customHeight="true" outlineLevel="0" collapsed="false">
      <c r="A8" s="8"/>
      <c r="B8" s="8"/>
      <c r="C8" s="8" t="s">
        <v>21</v>
      </c>
      <c r="D8" s="12" t="s">
        <v>18</v>
      </c>
      <c r="E8" s="5" t="s">
        <v>19</v>
      </c>
      <c r="F8" s="5" t="n">
        <v>4900000000</v>
      </c>
      <c r="G8" s="5"/>
      <c r="H8" s="5"/>
      <c r="I8" s="5" t="n">
        <v>240</v>
      </c>
      <c r="J8" s="13" t="n">
        <f aca="false">J9+J17+J26+J21</f>
        <v>1427.7</v>
      </c>
      <c r="K8" s="13" t="n">
        <f aca="false">K9+K17+K26+K21</f>
        <v>1281.4</v>
      </c>
      <c r="L8" s="13" t="n">
        <f aca="false">L9+L17+L26+L21</f>
        <v>1194.1</v>
      </c>
      <c r="M8" s="13" t="n">
        <f aca="false">M9+M17+M26+M21</f>
        <v>3903.2</v>
      </c>
      <c r="O8" s="6" t="n">
        <f aca="false">J8</f>
        <v>1427.7</v>
      </c>
      <c r="P8" s="6" t="n">
        <f aca="false">K8</f>
        <v>1281.4</v>
      </c>
      <c r="Q8" s="6" t="n">
        <f aca="false">L8</f>
        <v>1194.1</v>
      </c>
    </row>
    <row r="9" customFormat="false" ht="47.25" hidden="false" customHeight="true" outlineLevel="0" collapsed="false">
      <c r="A9" s="5" t="s">
        <v>22</v>
      </c>
      <c r="B9" s="5" t="s">
        <v>23</v>
      </c>
      <c r="C9" s="8" t="s">
        <v>24</v>
      </c>
      <c r="D9" s="9" t="s">
        <v>18</v>
      </c>
      <c r="E9" s="5" t="s">
        <v>19</v>
      </c>
      <c r="F9" s="5" t="n">
        <v>4910000000</v>
      </c>
      <c r="G9" s="5"/>
      <c r="H9" s="5"/>
      <c r="I9" s="5" t="n">
        <v>240</v>
      </c>
      <c r="J9" s="13" t="n">
        <f aca="false">J10</f>
        <v>352.5</v>
      </c>
      <c r="K9" s="13" t="n">
        <f aca="false">K10</f>
        <v>337.5</v>
      </c>
      <c r="L9" s="13" t="n">
        <f aca="false">L10</f>
        <v>337.5</v>
      </c>
      <c r="M9" s="13" t="n">
        <f aca="false">M10</f>
        <v>1027.5</v>
      </c>
    </row>
    <row r="10" customFormat="false" ht="15.75" hidden="false" customHeight="true" outlineLevel="0" collapsed="false">
      <c r="A10" s="5"/>
      <c r="B10" s="5"/>
      <c r="C10" s="8" t="s">
        <v>20</v>
      </c>
      <c r="D10" s="12" t="s">
        <v>18</v>
      </c>
      <c r="E10" s="5" t="s">
        <v>19</v>
      </c>
      <c r="F10" s="5" t="n">
        <v>4910000000</v>
      </c>
      <c r="G10" s="5"/>
      <c r="H10" s="5"/>
      <c r="I10" s="5" t="n">
        <v>240</v>
      </c>
      <c r="J10" s="13" t="n">
        <f aca="false">J11+J12+J13+J14+J16+J15</f>
        <v>352.5</v>
      </c>
      <c r="K10" s="13" t="n">
        <f aca="false">K11+K12+K13+K14+K16+K15</f>
        <v>337.5</v>
      </c>
      <c r="L10" s="13" t="n">
        <f aca="false">L11+L12+L13+L14+L16+L15</f>
        <v>337.5</v>
      </c>
      <c r="M10" s="13" t="n">
        <f aca="false">M11+M12+M13+M14+M16+M15</f>
        <v>1027.5</v>
      </c>
    </row>
    <row r="11" customFormat="false" ht="47.25" hidden="false" customHeight="true" outlineLevel="0" collapsed="false">
      <c r="A11" s="5"/>
      <c r="B11" s="5"/>
      <c r="C11" s="8" t="s">
        <v>21</v>
      </c>
      <c r="D11" s="12" t="s">
        <v>18</v>
      </c>
      <c r="E11" s="9" t="s">
        <v>25</v>
      </c>
      <c r="F11" s="5" t="n">
        <v>4910083400</v>
      </c>
      <c r="G11" s="5"/>
      <c r="H11" s="5"/>
      <c r="I11" s="5" t="n">
        <v>240</v>
      </c>
      <c r="J11" s="13" t="n">
        <v>280</v>
      </c>
      <c r="K11" s="13" t="n">
        <v>280</v>
      </c>
      <c r="L11" s="13" t="n">
        <v>280</v>
      </c>
      <c r="M11" s="13" t="n">
        <f aca="false">SUM(J11:L11)</f>
        <v>840</v>
      </c>
    </row>
    <row r="12" customFormat="false" ht="47.25" hidden="false" customHeight="true" outlineLevel="0" collapsed="false">
      <c r="A12" s="5"/>
      <c r="B12" s="5"/>
      <c r="C12" s="8" t="s">
        <v>21</v>
      </c>
      <c r="D12" s="12" t="s">
        <v>18</v>
      </c>
      <c r="E12" s="9" t="s">
        <v>25</v>
      </c>
      <c r="F12" s="5" t="n">
        <v>4910083500</v>
      </c>
      <c r="G12" s="5"/>
      <c r="H12" s="5"/>
      <c r="I12" s="5" t="n">
        <v>240</v>
      </c>
      <c r="J12" s="13" t="n">
        <v>5</v>
      </c>
      <c r="K12" s="13" t="n">
        <v>5</v>
      </c>
      <c r="L12" s="13" t="n">
        <v>5</v>
      </c>
      <c r="M12" s="13" t="n">
        <f aca="false">SUM(J12:L12)</f>
        <v>15</v>
      </c>
    </row>
    <row r="13" customFormat="false" ht="47.25" hidden="false" customHeight="true" outlineLevel="0" collapsed="false">
      <c r="A13" s="5"/>
      <c r="B13" s="5"/>
      <c r="C13" s="8" t="s">
        <v>21</v>
      </c>
      <c r="D13" s="12" t="s">
        <v>18</v>
      </c>
      <c r="E13" s="9" t="s">
        <v>25</v>
      </c>
      <c r="F13" s="5" t="n">
        <v>4910083570</v>
      </c>
      <c r="G13" s="5"/>
      <c r="H13" s="5"/>
      <c r="I13" s="5" t="n">
        <v>240</v>
      </c>
      <c r="J13" s="13" t="n">
        <v>16</v>
      </c>
      <c r="K13" s="13" t="n">
        <v>16</v>
      </c>
      <c r="L13" s="13" t="n">
        <v>16</v>
      </c>
      <c r="M13" s="13" t="n">
        <f aca="false">SUM(J13:L13)</f>
        <v>48</v>
      </c>
    </row>
    <row r="14" customFormat="false" ht="47.25" hidden="false" customHeight="true" outlineLevel="0" collapsed="false">
      <c r="A14" s="5"/>
      <c r="B14" s="5"/>
      <c r="C14" s="8" t="s">
        <v>21</v>
      </c>
      <c r="D14" s="12" t="s">
        <v>18</v>
      </c>
      <c r="E14" s="9" t="s">
        <v>25</v>
      </c>
      <c r="F14" s="5" t="n">
        <v>4910089340</v>
      </c>
      <c r="G14" s="5"/>
      <c r="H14" s="5"/>
      <c r="I14" s="5" t="n">
        <v>240</v>
      </c>
      <c r="J14" s="13" t="n">
        <v>21</v>
      </c>
      <c r="K14" s="13" t="n">
        <v>21</v>
      </c>
      <c r="L14" s="13" t="n">
        <v>21</v>
      </c>
      <c r="M14" s="13" t="n">
        <f aca="false">SUM(J14:L14)</f>
        <v>63</v>
      </c>
    </row>
    <row r="15" customFormat="false" ht="47.25" hidden="false" customHeight="true" outlineLevel="0" collapsed="false">
      <c r="A15" s="5"/>
      <c r="B15" s="5"/>
      <c r="C15" s="8" t="s">
        <v>21</v>
      </c>
      <c r="D15" s="12" t="s">
        <v>18</v>
      </c>
      <c r="E15" s="9" t="s">
        <v>26</v>
      </c>
      <c r="F15" s="5" t="n">
        <v>4910082560</v>
      </c>
      <c r="G15" s="5"/>
      <c r="H15" s="5"/>
      <c r="I15" s="5" t="n">
        <v>240</v>
      </c>
      <c r="J15" s="13" t="n">
        <v>15</v>
      </c>
      <c r="K15" s="13" t="n">
        <v>0</v>
      </c>
      <c r="L15" s="13" t="n">
        <v>0</v>
      </c>
      <c r="M15" s="13" t="n">
        <f aca="false">SUM(J15:L15)</f>
        <v>15</v>
      </c>
    </row>
    <row r="16" customFormat="false" ht="47.25" hidden="false" customHeight="true" outlineLevel="0" collapsed="false">
      <c r="A16" s="5"/>
      <c r="B16" s="5"/>
      <c r="C16" s="8" t="s">
        <v>21</v>
      </c>
      <c r="D16" s="12" t="s">
        <v>18</v>
      </c>
      <c r="E16" s="9" t="s">
        <v>26</v>
      </c>
      <c r="F16" s="5" t="n">
        <v>4910085970</v>
      </c>
      <c r="G16" s="5"/>
      <c r="H16" s="5"/>
      <c r="I16" s="5" t="n">
        <v>240</v>
      </c>
      <c r="J16" s="13" t="n">
        <v>15.5</v>
      </c>
      <c r="K16" s="13" t="n">
        <v>15.5</v>
      </c>
      <c r="L16" s="13" t="n">
        <v>15.5</v>
      </c>
      <c r="M16" s="13" t="n">
        <f aca="false">SUM(J16:L16)</f>
        <v>46.5</v>
      </c>
    </row>
    <row r="17" customFormat="false" ht="47.25" hidden="false" customHeight="true" outlineLevel="0" collapsed="false">
      <c r="A17" s="8" t="s">
        <v>27</v>
      </c>
      <c r="B17" s="8" t="s">
        <v>28</v>
      </c>
      <c r="C17" s="8" t="s">
        <v>24</v>
      </c>
      <c r="D17" s="9" t="s">
        <v>18</v>
      </c>
      <c r="E17" s="9" t="s">
        <v>19</v>
      </c>
      <c r="F17" s="5" t="n">
        <v>4920000000</v>
      </c>
      <c r="G17" s="5"/>
      <c r="H17" s="5"/>
      <c r="I17" s="5" t="n">
        <v>240</v>
      </c>
      <c r="J17" s="13" t="n">
        <f aca="false">J18</f>
        <v>81.8</v>
      </c>
      <c r="K17" s="13" t="n">
        <f aca="false">K18</f>
        <v>81.8</v>
      </c>
      <c r="L17" s="13" t="n">
        <f aca="false">L18</f>
        <v>81.8</v>
      </c>
      <c r="M17" s="13" t="n">
        <f aca="false">M18</f>
        <v>245.4</v>
      </c>
    </row>
    <row r="18" customFormat="false" ht="15.75" hidden="false" customHeight="true" outlineLevel="0" collapsed="false">
      <c r="A18" s="8"/>
      <c r="B18" s="8"/>
      <c r="C18" s="8" t="s">
        <v>20</v>
      </c>
      <c r="D18" s="12" t="s">
        <v>18</v>
      </c>
      <c r="E18" s="9" t="s">
        <v>19</v>
      </c>
      <c r="F18" s="5" t="n">
        <v>4920000000</v>
      </c>
      <c r="G18" s="5"/>
      <c r="H18" s="5"/>
      <c r="I18" s="5" t="n">
        <v>240</v>
      </c>
      <c r="J18" s="13" t="n">
        <f aca="false">J19+J20</f>
        <v>81.8</v>
      </c>
      <c r="K18" s="13" t="n">
        <f aca="false">K19+K20</f>
        <v>81.8</v>
      </c>
      <c r="L18" s="13" t="n">
        <f aca="false">L19+L20</f>
        <v>81.8</v>
      </c>
      <c r="M18" s="13" t="n">
        <f aca="false">M19+M20</f>
        <v>245.4</v>
      </c>
    </row>
    <row r="19" customFormat="false" ht="47.25" hidden="false" customHeight="true" outlineLevel="0" collapsed="false">
      <c r="A19" s="8"/>
      <c r="B19" s="8"/>
      <c r="C19" s="8" t="s">
        <v>21</v>
      </c>
      <c r="D19" s="12" t="s">
        <v>18</v>
      </c>
      <c r="E19" s="9" t="s">
        <v>29</v>
      </c>
      <c r="F19" s="5" t="n">
        <v>4920089390</v>
      </c>
      <c r="G19" s="5"/>
      <c r="H19" s="5"/>
      <c r="I19" s="5" t="n">
        <v>240</v>
      </c>
      <c r="J19" s="13" t="n">
        <v>40</v>
      </c>
      <c r="K19" s="13" t="n">
        <v>40</v>
      </c>
      <c r="L19" s="13" t="n">
        <v>40</v>
      </c>
      <c r="M19" s="13" t="n">
        <f aca="false">SUM(J19:L19)</f>
        <v>120</v>
      </c>
    </row>
    <row r="20" customFormat="false" ht="47.25" hidden="false" customHeight="true" outlineLevel="0" collapsed="false">
      <c r="A20" s="8"/>
      <c r="B20" s="8"/>
      <c r="C20" s="8" t="s">
        <v>21</v>
      </c>
      <c r="D20" s="12" t="s">
        <v>18</v>
      </c>
      <c r="E20" s="9" t="s">
        <v>30</v>
      </c>
      <c r="F20" s="5" t="n">
        <v>4920084770</v>
      </c>
      <c r="G20" s="5"/>
      <c r="H20" s="5"/>
      <c r="I20" s="5" t="n">
        <v>240</v>
      </c>
      <c r="J20" s="13" t="n">
        <v>41.8</v>
      </c>
      <c r="K20" s="13" t="n">
        <v>41.8</v>
      </c>
      <c r="L20" s="13" t="n">
        <v>41.8</v>
      </c>
      <c r="M20" s="13" t="n">
        <f aca="false">SUM(J20:L20)</f>
        <v>125.4</v>
      </c>
    </row>
    <row r="21" customFormat="false" ht="47.25" hidden="false" customHeight="true" outlineLevel="0" collapsed="false">
      <c r="A21" s="8" t="s">
        <v>31</v>
      </c>
      <c r="B21" s="8" t="s">
        <v>32</v>
      </c>
      <c r="C21" s="8" t="s">
        <v>24</v>
      </c>
      <c r="D21" s="9" t="s">
        <v>18</v>
      </c>
      <c r="E21" s="9" t="s">
        <v>33</v>
      </c>
      <c r="F21" s="5" t="n">
        <v>4930000000</v>
      </c>
      <c r="G21" s="5"/>
      <c r="H21" s="5"/>
      <c r="I21" s="5" t="n">
        <v>240</v>
      </c>
      <c r="J21" s="13" t="n">
        <f aca="false">J22</f>
        <v>992.4</v>
      </c>
      <c r="K21" s="13" t="n">
        <f aca="false">K22</f>
        <v>861.1</v>
      </c>
      <c r="L21" s="13" t="n">
        <f aca="false">L22</f>
        <v>773.8</v>
      </c>
      <c r="M21" s="13" t="n">
        <f aca="false">M22</f>
        <v>2627.3</v>
      </c>
    </row>
    <row r="22" customFormat="false" ht="15.75" hidden="false" customHeight="true" outlineLevel="0" collapsed="false">
      <c r="A22" s="8"/>
      <c r="B22" s="8"/>
      <c r="C22" s="8" t="s">
        <v>20</v>
      </c>
      <c r="D22" s="12" t="s">
        <v>18</v>
      </c>
      <c r="E22" s="9" t="s">
        <v>33</v>
      </c>
      <c r="F22" s="5" t="n">
        <v>4930000000</v>
      </c>
      <c r="G22" s="5"/>
      <c r="H22" s="5"/>
      <c r="I22" s="5" t="n">
        <v>240</v>
      </c>
      <c r="J22" s="13" t="n">
        <f aca="false">J24+J25+J23</f>
        <v>992.4</v>
      </c>
      <c r="K22" s="13" t="n">
        <f aca="false">K24+K25+K23</f>
        <v>861.1</v>
      </c>
      <c r="L22" s="13" t="n">
        <f aca="false">L24+L25+L23</f>
        <v>773.8</v>
      </c>
      <c r="M22" s="13" t="n">
        <f aca="false">M24+M25+M23</f>
        <v>2627.3</v>
      </c>
    </row>
    <row r="23" customFormat="false" ht="47.25" hidden="false" customHeight="true" outlineLevel="0" collapsed="false">
      <c r="A23" s="8"/>
      <c r="B23" s="8"/>
      <c r="C23" s="8" t="s">
        <v>21</v>
      </c>
      <c r="D23" s="12" t="s">
        <v>18</v>
      </c>
      <c r="E23" s="9" t="s">
        <v>33</v>
      </c>
      <c r="F23" s="5" t="n">
        <v>4930080500</v>
      </c>
      <c r="G23" s="5"/>
      <c r="H23" s="5"/>
      <c r="I23" s="5" t="n">
        <v>240</v>
      </c>
      <c r="J23" s="13" t="n">
        <v>200</v>
      </c>
      <c r="K23" s="13" t="n">
        <v>200</v>
      </c>
      <c r="L23" s="13" t="n">
        <v>200</v>
      </c>
      <c r="M23" s="13" t="n">
        <f aca="false">SUM(J23:L23)</f>
        <v>600</v>
      </c>
    </row>
    <row r="24" customFormat="false" ht="47.25" hidden="false" customHeight="true" outlineLevel="0" collapsed="false">
      <c r="A24" s="8"/>
      <c r="B24" s="8"/>
      <c r="C24" s="8" t="s">
        <v>21</v>
      </c>
      <c r="D24" s="12" t="s">
        <v>18</v>
      </c>
      <c r="E24" s="9" t="s">
        <v>33</v>
      </c>
      <c r="F24" s="5" t="n">
        <v>4930083420</v>
      </c>
      <c r="G24" s="5"/>
      <c r="H24" s="5"/>
      <c r="I24" s="5" t="n">
        <v>240</v>
      </c>
      <c r="J24" s="14" t="n">
        <v>592.4</v>
      </c>
      <c r="K24" s="14" t="n">
        <v>461.1</v>
      </c>
      <c r="L24" s="14" t="n">
        <v>373.8</v>
      </c>
      <c r="M24" s="13" t="n">
        <f aca="false">SUM(J24:L24)</f>
        <v>1427.3</v>
      </c>
    </row>
    <row r="25" customFormat="false" ht="47.25" hidden="false" customHeight="true" outlineLevel="0" collapsed="false">
      <c r="A25" s="8"/>
      <c r="B25" s="8"/>
      <c r="C25" s="8" t="s">
        <v>21</v>
      </c>
      <c r="D25" s="12" t="s">
        <v>18</v>
      </c>
      <c r="E25" s="9" t="s">
        <v>33</v>
      </c>
      <c r="F25" s="5" t="n">
        <v>4930084920</v>
      </c>
      <c r="G25" s="5"/>
      <c r="H25" s="5"/>
      <c r="I25" s="5" t="n">
        <v>240</v>
      </c>
      <c r="J25" s="14" t="n">
        <v>200</v>
      </c>
      <c r="K25" s="14" t="n">
        <v>200</v>
      </c>
      <c r="L25" s="14" t="n">
        <v>200</v>
      </c>
      <c r="M25" s="13" t="n">
        <f aca="false">SUM(J25:L25)</f>
        <v>600</v>
      </c>
    </row>
    <row r="26" customFormat="false" ht="47.25" hidden="false" customHeight="true" outlineLevel="0" collapsed="false">
      <c r="A26" s="8" t="s">
        <v>34</v>
      </c>
      <c r="B26" s="8" t="s">
        <v>35</v>
      </c>
      <c r="C26" s="8" t="s">
        <v>24</v>
      </c>
      <c r="D26" s="9" t="s">
        <v>18</v>
      </c>
      <c r="E26" s="9" t="s">
        <v>36</v>
      </c>
      <c r="F26" s="5" t="n">
        <v>4940000000</v>
      </c>
      <c r="G26" s="5"/>
      <c r="H26" s="5"/>
      <c r="I26" s="5" t="n">
        <v>240</v>
      </c>
      <c r="J26" s="13" t="n">
        <f aca="false">J27</f>
        <v>1</v>
      </c>
      <c r="K26" s="13" t="n">
        <f aca="false">K27</f>
        <v>1</v>
      </c>
      <c r="L26" s="13" t="n">
        <f aca="false">L27</f>
        <v>1</v>
      </c>
      <c r="M26" s="13" t="n">
        <f aca="false">M27</f>
        <v>3</v>
      </c>
    </row>
    <row r="27" customFormat="false" ht="15.75" hidden="false" customHeight="true" outlineLevel="0" collapsed="false">
      <c r="A27" s="8"/>
      <c r="B27" s="8"/>
      <c r="C27" s="8" t="s">
        <v>20</v>
      </c>
      <c r="D27" s="12" t="s">
        <v>18</v>
      </c>
      <c r="E27" s="9" t="s">
        <v>36</v>
      </c>
      <c r="F27" s="5" t="n">
        <v>4940000000</v>
      </c>
      <c r="G27" s="5"/>
      <c r="H27" s="5"/>
      <c r="I27" s="5" t="n">
        <v>240</v>
      </c>
      <c r="J27" s="13" t="n">
        <f aca="false">J28</f>
        <v>1</v>
      </c>
      <c r="K27" s="13" t="n">
        <f aca="false">K28</f>
        <v>1</v>
      </c>
      <c r="L27" s="13" t="n">
        <f aca="false">L28</f>
        <v>1</v>
      </c>
      <c r="M27" s="13" t="n">
        <f aca="false">M28</f>
        <v>3</v>
      </c>
    </row>
    <row r="28" customFormat="false" ht="47.25" hidden="false" customHeight="true" outlineLevel="0" collapsed="false">
      <c r="A28" s="8"/>
      <c r="B28" s="8"/>
      <c r="C28" s="8" t="s">
        <v>21</v>
      </c>
      <c r="D28" s="12" t="s">
        <v>18</v>
      </c>
      <c r="E28" s="9" t="s">
        <v>36</v>
      </c>
      <c r="F28" s="5" t="n">
        <v>4940083800</v>
      </c>
      <c r="G28" s="5"/>
      <c r="H28" s="5"/>
      <c r="I28" s="5" t="n">
        <v>240</v>
      </c>
      <c r="J28" s="13" t="n">
        <v>1</v>
      </c>
      <c r="K28" s="13" t="n">
        <v>1</v>
      </c>
      <c r="L28" s="13" t="n">
        <v>1</v>
      </c>
      <c r="M28" s="13" t="n">
        <f aca="false">SUM(J28:L28)</f>
        <v>3</v>
      </c>
    </row>
    <row r="29" s="18" customFormat="true" ht="15.75" hidden="true" customHeight="true" outlineLevel="0" collapsed="false">
      <c r="A29" s="15" t="s">
        <v>37</v>
      </c>
      <c r="B29" s="15"/>
      <c r="C29" s="15"/>
      <c r="D29" s="15"/>
      <c r="E29" s="16"/>
      <c r="F29" s="16"/>
      <c r="G29" s="16"/>
      <c r="H29" s="16"/>
      <c r="I29" s="16"/>
      <c r="J29" s="17"/>
      <c r="K29" s="17"/>
      <c r="M29" s="18" t="s">
        <v>38</v>
      </c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</sheetData>
  <mergeCells count="43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A16"/>
    <mergeCell ref="B9:B16"/>
    <mergeCell ref="F9:H9"/>
    <mergeCell ref="F10:H10"/>
    <mergeCell ref="F11:H11"/>
    <mergeCell ref="F12:H12"/>
    <mergeCell ref="F13:H13"/>
    <mergeCell ref="F14:H14"/>
    <mergeCell ref="F15:H15"/>
    <mergeCell ref="F16:H16"/>
    <mergeCell ref="A17:A20"/>
    <mergeCell ref="B17:B20"/>
    <mergeCell ref="F17:H17"/>
    <mergeCell ref="F18:H18"/>
    <mergeCell ref="F19:H19"/>
    <mergeCell ref="F20:H20"/>
    <mergeCell ref="A21:A25"/>
    <mergeCell ref="B21:B25"/>
    <mergeCell ref="F21:H21"/>
    <mergeCell ref="F22:H22"/>
    <mergeCell ref="F23:H23"/>
    <mergeCell ref="F24:H24"/>
    <mergeCell ref="F25:H25"/>
    <mergeCell ref="A26:A28"/>
    <mergeCell ref="B26:B28"/>
    <mergeCell ref="F26:H26"/>
    <mergeCell ref="F27:H27"/>
    <mergeCell ref="F28:H28"/>
    <mergeCell ref="A29:D29"/>
    <mergeCell ref="E29:I29"/>
  </mergeCells>
  <printOptions headings="false" gridLines="false" gridLinesSet="true" horizontalCentered="false" verticalCentered="false"/>
  <pageMargins left="1.02013888888889" right="0.39375" top="0.747916666666667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8" activeCellId="0" sqref="M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8" width="30.85"/>
    <col collapsed="false" customWidth="true" hidden="false" outlineLevel="0" max="3" min="3" style="18" width="18.41"/>
    <col collapsed="false" customWidth="true" hidden="false" outlineLevel="0" max="5" min="4" style="18" width="9.14"/>
    <col collapsed="false" customWidth="true" hidden="false" outlineLevel="0" max="6" min="6" style="18" width="4.56"/>
    <col collapsed="false" customWidth="true" hidden="false" outlineLevel="0" max="7" min="7" style="18" width="6.85"/>
    <col collapsed="false" customWidth="true" hidden="false" outlineLevel="0" max="8" min="8" style="18" width="6.28"/>
    <col collapsed="false" customWidth="true" hidden="false" outlineLevel="0" max="9" min="9" style="18" width="9.14"/>
    <col collapsed="false" customWidth="true" hidden="false" outlineLevel="0" max="10" min="10" style="18" width="10.41"/>
    <col collapsed="false" customWidth="true" hidden="false" outlineLevel="0" max="11" min="11" style="18" width="14.41"/>
    <col collapsed="false" customWidth="true" hidden="false" outlineLevel="0" max="12" min="12" style="18" width="13.41"/>
    <col collapsed="false" customWidth="true" hidden="false" outlineLevel="0" max="13" min="13" style="18" width="18.56"/>
    <col collapsed="false" customWidth="true" hidden="false" outlineLevel="0" max="14" min="14" style="18" width="26.28"/>
  </cols>
  <sheetData>
    <row r="1" customFormat="false" ht="98.25" hidden="false" customHeight="true" outlineLevel="0" collapsed="false">
      <c r="E1" s="2"/>
      <c r="F1" s="2"/>
      <c r="G1" s="2"/>
      <c r="K1" s="2" t="s">
        <v>39</v>
      </c>
      <c r="L1" s="2"/>
      <c r="M1" s="2"/>
      <c r="N1" s="2"/>
    </row>
    <row r="2" customFormat="false" ht="34.5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.75" hidden="false" customHeight="false" outlineLevel="0" collapsed="false">
      <c r="E3" s="21"/>
      <c r="F3" s="22"/>
      <c r="G3" s="21"/>
      <c r="H3" s="21"/>
      <c r="I3" s="21"/>
    </row>
    <row r="4" customFormat="false" ht="15.75" hidden="false" customHeight="true" outlineLevel="0" collapsed="false">
      <c r="A4" s="12" t="s">
        <v>41</v>
      </c>
      <c r="B4" s="7" t="s">
        <v>3</v>
      </c>
      <c r="C4" s="7" t="s">
        <v>42</v>
      </c>
      <c r="D4" s="7" t="s">
        <v>43</v>
      </c>
      <c r="E4" s="7"/>
      <c r="F4" s="7"/>
      <c r="G4" s="7"/>
      <c r="H4" s="7"/>
      <c r="I4" s="7"/>
      <c r="J4" s="7" t="s">
        <v>6</v>
      </c>
      <c r="K4" s="7"/>
      <c r="L4" s="7"/>
      <c r="M4" s="7"/>
      <c r="N4" s="7" t="s">
        <v>44</v>
      </c>
    </row>
    <row r="5" customFormat="false" ht="31.5" hidden="false" customHeight="true" outlineLevel="0" collapsed="false">
      <c r="A5" s="12"/>
      <c r="B5" s="7"/>
      <c r="C5" s="7"/>
      <c r="D5" s="7" t="s">
        <v>7</v>
      </c>
      <c r="E5" s="7" t="s">
        <v>8</v>
      </c>
      <c r="F5" s="7" t="s">
        <v>9</v>
      </c>
      <c r="G5" s="7"/>
      <c r="H5" s="7"/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/>
    </row>
    <row r="6" customFormat="false" ht="36.75" hidden="false" customHeight="true" outlineLevel="0" collapsed="false">
      <c r="A6" s="23"/>
      <c r="B6" s="24" t="s">
        <v>4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33.75" hidden="false" customHeight="true" outlineLevel="0" collapsed="false">
      <c r="A7" s="23" t="s">
        <v>46</v>
      </c>
      <c r="B7" s="24" t="s">
        <v>47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27.5" hidden="false" customHeight="true" outlineLevel="0" collapsed="false">
      <c r="A8" s="12" t="s">
        <v>48</v>
      </c>
      <c r="B8" s="26" t="s">
        <v>49</v>
      </c>
      <c r="C8" s="8" t="s">
        <v>21</v>
      </c>
      <c r="D8" s="23" t="s">
        <v>18</v>
      </c>
      <c r="E8" s="23" t="s">
        <v>25</v>
      </c>
      <c r="F8" s="27" t="s">
        <v>50</v>
      </c>
      <c r="G8" s="28" t="s">
        <v>51</v>
      </c>
      <c r="H8" s="28" t="s">
        <v>52</v>
      </c>
      <c r="I8" s="25" t="n">
        <v>240</v>
      </c>
      <c r="J8" s="10" t="n">
        <f aca="false">J10+J16+J19+J23+J29+J26</f>
        <v>352.5</v>
      </c>
      <c r="K8" s="10" t="n">
        <f aca="false">K10+K16+K19+K23+K29+K26</f>
        <v>337.5</v>
      </c>
      <c r="L8" s="10" t="n">
        <f aca="false">L10+L16+L19+L23+L29+L26</f>
        <v>337.5</v>
      </c>
      <c r="M8" s="10" t="n">
        <f aca="false">M10+M16+M19+M23+M29+M26</f>
        <v>1027.5</v>
      </c>
      <c r="N8" s="29"/>
    </row>
    <row r="9" s="30" customFormat="true" ht="15.75" hidden="false" customHeight="true" outlineLevel="0" collapsed="false">
      <c r="A9" s="23"/>
      <c r="B9" s="24" t="s">
        <v>5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30" customFormat="true" ht="15.75" hidden="false" customHeight="false" outlineLevel="0" collapsed="false">
      <c r="A10" s="23"/>
      <c r="B10" s="31" t="s">
        <v>54</v>
      </c>
      <c r="C10" s="32"/>
      <c r="D10" s="23" t="s">
        <v>18</v>
      </c>
      <c r="E10" s="23" t="s">
        <v>25</v>
      </c>
      <c r="F10" s="32" t="n">
        <v>491</v>
      </c>
      <c r="G10" s="33" t="s">
        <v>55</v>
      </c>
      <c r="H10" s="32" t="n">
        <v>400</v>
      </c>
      <c r="I10" s="34" t="n">
        <v>240</v>
      </c>
      <c r="J10" s="10" t="n">
        <f aca="false">J11+J12+J14+J13</f>
        <v>280</v>
      </c>
      <c r="K10" s="10" t="n">
        <f aca="false">K11+K12+K14+K13</f>
        <v>280</v>
      </c>
      <c r="L10" s="10" t="n">
        <f aca="false">L11+L12+L14+L13</f>
        <v>280</v>
      </c>
      <c r="M10" s="10" t="n">
        <f aca="false">M11+M12+M14+M13</f>
        <v>840</v>
      </c>
      <c r="N10" s="35"/>
    </row>
    <row r="11" customFormat="false" ht="31.5" hidden="false" customHeight="true" outlineLevel="0" collapsed="false">
      <c r="A11" s="12"/>
      <c r="B11" s="26" t="s">
        <v>56</v>
      </c>
      <c r="C11" s="8"/>
      <c r="D11" s="12" t="s">
        <v>18</v>
      </c>
      <c r="E11" s="12" t="s">
        <v>25</v>
      </c>
      <c r="F11" s="36" t="s">
        <v>50</v>
      </c>
      <c r="G11" s="37" t="s">
        <v>55</v>
      </c>
      <c r="H11" s="38" t="n">
        <v>400</v>
      </c>
      <c r="I11" s="5" t="n">
        <v>240</v>
      </c>
      <c r="J11" s="13" t="n">
        <v>231</v>
      </c>
      <c r="K11" s="13" t="n">
        <v>231</v>
      </c>
      <c r="L11" s="13" t="n">
        <v>231</v>
      </c>
      <c r="M11" s="13" t="n">
        <f aca="false">L11+K11+J11</f>
        <v>693</v>
      </c>
      <c r="N11" s="39" t="s">
        <v>57</v>
      </c>
    </row>
    <row r="12" customFormat="false" ht="46.5" hidden="false" customHeight="true" outlineLevel="0" collapsed="false">
      <c r="A12" s="12"/>
      <c r="B12" s="26" t="s">
        <v>58</v>
      </c>
      <c r="C12" s="8"/>
      <c r="D12" s="12" t="s">
        <v>18</v>
      </c>
      <c r="E12" s="12" t="s">
        <v>25</v>
      </c>
      <c r="F12" s="36" t="s">
        <v>50</v>
      </c>
      <c r="G12" s="37" t="s">
        <v>55</v>
      </c>
      <c r="H12" s="38" t="n">
        <v>400</v>
      </c>
      <c r="I12" s="5" t="n">
        <v>240</v>
      </c>
      <c r="J12" s="13" t="n">
        <v>5</v>
      </c>
      <c r="K12" s="13" t="n">
        <v>5</v>
      </c>
      <c r="L12" s="13" t="n">
        <v>5</v>
      </c>
      <c r="M12" s="13" t="n">
        <f aca="false">L12+K12+J12</f>
        <v>15</v>
      </c>
      <c r="N12" s="39"/>
    </row>
    <row r="13" customFormat="false" ht="34.5" hidden="false" customHeight="true" outlineLevel="0" collapsed="false">
      <c r="A13" s="12"/>
      <c r="B13" s="26" t="s">
        <v>59</v>
      </c>
      <c r="C13" s="8"/>
      <c r="D13" s="12" t="s">
        <v>18</v>
      </c>
      <c r="E13" s="12" t="s">
        <v>25</v>
      </c>
      <c r="F13" s="36" t="s">
        <v>50</v>
      </c>
      <c r="G13" s="37" t="s">
        <v>55</v>
      </c>
      <c r="H13" s="38" t="n">
        <v>400</v>
      </c>
      <c r="I13" s="5" t="n">
        <v>240</v>
      </c>
      <c r="J13" s="13" t="n">
        <v>14</v>
      </c>
      <c r="K13" s="13" t="n">
        <v>14</v>
      </c>
      <c r="L13" s="13" t="n">
        <v>14</v>
      </c>
      <c r="M13" s="13" t="n">
        <f aca="false">L13+K13+J13</f>
        <v>42</v>
      </c>
      <c r="N13" s="39"/>
    </row>
    <row r="14" customFormat="false" ht="48.75" hidden="false" customHeight="true" outlineLevel="0" collapsed="false">
      <c r="A14" s="12"/>
      <c r="B14" s="26" t="s">
        <v>60</v>
      </c>
      <c r="C14" s="8"/>
      <c r="D14" s="12" t="s">
        <v>18</v>
      </c>
      <c r="E14" s="12" t="s">
        <v>25</v>
      </c>
      <c r="F14" s="36" t="s">
        <v>50</v>
      </c>
      <c r="G14" s="37" t="s">
        <v>55</v>
      </c>
      <c r="H14" s="38" t="n">
        <v>400</v>
      </c>
      <c r="I14" s="5" t="n">
        <v>240</v>
      </c>
      <c r="J14" s="13" t="n">
        <v>30</v>
      </c>
      <c r="K14" s="13" t="n">
        <v>30</v>
      </c>
      <c r="L14" s="13" t="n">
        <v>30</v>
      </c>
      <c r="M14" s="13" t="n">
        <f aca="false">L14+K14+J14</f>
        <v>90</v>
      </c>
      <c r="N14" s="39"/>
    </row>
    <row r="15" s="30" customFormat="true" ht="15.75" hidden="false" customHeight="true" outlineLevel="0" collapsed="false">
      <c r="A15" s="23"/>
      <c r="B15" s="24" t="s">
        <v>6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s="30" customFormat="true" ht="31.5" hidden="false" customHeight="false" outlineLevel="0" collapsed="false">
      <c r="A16" s="23"/>
      <c r="B16" s="31" t="s">
        <v>62</v>
      </c>
      <c r="C16" s="32"/>
      <c r="D16" s="23" t="s">
        <v>18</v>
      </c>
      <c r="E16" s="23" t="s">
        <v>25</v>
      </c>
      <c r="F16" s="27" t="s">
        <v>50</v>
      </c>
      <c r="G16" s="33" t="s">
        <v>55</v>
      </c>
      <c r="H16" s="32" t="n">
        <v>500</v>
      </c>
      <c r="I16" s="34" t="n">
        <v>240</v>
      </c>
      <c r="J16" s="40" t="n">
        <f aca="false">J17</f>
        <v>5</v>
      </c>
      <c r="K16" s="40" t="n">
        <f aca="false">K17</f>
        <v>5</v>
      </c>
      <c r="L16" s="40" t="n">
        <f aca="false">L17</f>
        <v>5</v>
      </c>
      <c r="M16" s="40" t="n">
        <f aca="false">M17</f>
        <v>15</v>
      </c>
      <c r="N16" s="35"/>
    </row>
    <row r="17" customFormat="false" ht="18.75" hidden="false" customHeight="true" outlineLevel="0" collapsed="false">
      <c r="A17" s="12"/>
      <c r="B17" s="26" t="s">
        <v>63</v>
      </c>
      <c r="C17" s="8"/>
      <c r="D17" s="12" t="s">
        <v>18</v>
      </c>
      <c r="E17" s="12" t="s">
        <v>25</v>
      </c>
      <c r="F17" s="36" t="s">
        <v>50</v>
      </c>
      <c r="G17" s="37" t="s">
        <v>55</v>
      </c>
      <c r="H17" s="41" t="s">
        <v>64</v>
      </c>
      <c r="I17" s="5" t="n">
        <v>240</v>
      </c>
      <c r="J17" s="42" t="n">
        <v>5</v>
      </c>
      <c r="K17" s="42" t="n">
        <v>5</v>
      </c>
      <c r="L17" s="42" t="n">
        <v>5</v>
      </c>
      <c r="M17" s="42" t="n">
        <f aca="false">J17+K17+L17</f>
        <v>15</v>
      </c>
      <c r="N17" s="35"/>
    </row>
    <row r="18" s="30" customFormat="true" ht="15.75" hidden="false" customHeight="true" outlineLevel="0" collapsed="false">
      <c r="A18" s="23"/>
      <c r="B18" s="24" t="s">
        <v>6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30" customFormat="true" ht="47.25" hidden="false" customHeight="false" outlineLevel="0" collapsed="false">
      <c r="A19" s="23"/>
      <c r="B19" s="43" t="s">
        <v>66</v>
      </c>
      <c r="C19" s="32"/>
      <c r="D19" s="23" t="s">
        <v>18</v>
      </c>
      <c r="E19" s="23" t="s">
        <v>25</v>
      </c>
      <c r="F19" s="27" t="s">
        <v>50</v>
      </c>
      <c r="G19" s="33" t="s">
        <v>55</v>
      </c>
      <c r="H19" s="28" t="s">
        <v>67</v>
      </c>
      <c r="I19" s="34" t="n">
        <v>240</v>
      </c>
      <c r="J19" s="10" t="n">
        <f aca="false">J20+J21</f>
        <v>16</v>
      </c>
      <c r="K19" s="10" t="n">
        <f aca="false">K20+K21</f>
        <v>16</v>
      </c>
      <c r="L19" s="10" t="n">
        <f aca="false">L20+L21</f>
        <v>16</v>
      </c>
      <c r="M19" s="44" t="n">
        <f aca="false">M20+M21</f>
        <v>48</v>
      </c>
      <c r="N19" s="35"/>
    </row>
    <row r="20" s="30" customFormat="true" ht="47.25" hidden="false" customHeight="false" outlineLevel="0" collapsed="false">
      <c r="A20" s="45"/>
      <c r="B20" s="26" t="s">
        <v>68</v>
      </c>
      <c r="C20" s="26"/>
      <c r="D20" s="12" t="s">
        <v>18</v>
      </c>
      <c r="E20" s="36" t="s">
        <v>25</v>
      </c>
      <c r="F20" s="46" t="n">
        <v>491</v>
      </c>
      <c r="G20" s="37" t="s">
        <v>55</v>
      </c>
      <c r="H20" s="41" t="s">
        <v>67</v>
      </c>
      <c r="I20" s="47" t="n">
        <v>240</v>
      </c>
      <c r="J20" s="44" t="n">
        <v>6</v>
      </c>
      <c r="K20" s="44" t="n">
        <v>6</v>
      </c>
      <c r="L20" s="44" t="n">
        <v>6</v>
      </c>
      <c r="M20" s="44" t="n">
        <f aca="false">J20+K20+L20</f>
        <v>18</v>
      </c>
      <c r="N20" s="48"/>
    </row>
    <row r="21" s="30" customFormat="true" ht="94.5" hidden="false" customHeight="false" outlineLevel="0" collapsed="false">
      <c r="A21" s="45"/>
      <c r="B21" s="49" t="s">
        <v>69</v>
      </c>
      <c r="C21" s="50"/>
      <c r="D21" s="51" t="s">
        <v>18</v>
      </c>
      <c r="E21" s="51" t="s">
        <v>25</v>
      </c>
      <c r="F21" s="52" t="s">
        <v>50</v>
      </c>
      <c r="G21" s="53" t="s">
        <v>55</v>
      </c>
      <c r="H21" s="54" t="s">
        <v>67</v>
      </c>
      <c r="I21" s="55" t="n">
        <v>240</v>
      </c>
      <c r="J21" s="56" t="n">
        <v>10</v>
      </c>
      <c r="K21" s="56" t="n">
        <v>10</v>
      </c>
      <c r="L21" s="56" t="n">
        <v>10</v>
      </c>
      <c r="M21" s="44" t="n">
        <f aca="false">J21+K21+L21</f>
        <v>30</v>
      </c>
      <c r="N21" s="48"/>
    </row>
    <row r="22" s="30" customFormat="true" ht="15.75" hidden="false" customHeight="true" outlineLevel="0" collapsed="false">
      <c r="A22" s="45"/>
      <c r="B22" s="24" t="s">
        <v>7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s="30" customFormat="true" ht="40.5" hidden="false" customHeight="true" outlineLevel="0" collapsed="false">
      <c r="A23" s="45"/>
      <c r="B23" s="31" t="s">
        <v>71</v>
      </c>
      <c r="C23" s="32"/>
      <c r="D23" s="23" t="s">
        <v>18</v>
      </c>
      <c r="E23" s="23" t="s">
        <v>25</v>
      </c>
      <c r="F23" s="27" t="s">
        <v>50</v>
      </c>
      <c r="G23" s="33" t="s">
        <v>72</v>
      </c>
      <c r="H23" s="28" t="s">
        <v>73</v>
      </c>
      <c r="I23" s="34" t="n">
        <v>240</v>
      </c>
      <c r="J23" s="10" t="n">
        <f aca="false">J24</f>
        <v>21</v>
      </c>
      <c r="K23" s="10" t="n">
        <f aca="false">K24</f>
        <v>21</v>
      </c>
      <c r="L23" s="10" t="n">
        <f aca="false">L24</f>
        <v>21</v>
      </c>
      <c r="M23" s="10" t="n">
        <f aca="false">M24</f>
        <v>63</v>
      </c>
      <c r="N23" s="35"/>
    </row>
    <row r="24" s="30" customFormat="true" ht="49.5" hidden="false" customHeight="true" outlineLevel="0" collapsed="false">
      <c r="A24" s="45"/>
      <c r="B24" s="26" t="s">
        <v>74</v>
      </c>
      <c r="C24" s="26"/>
      <c r="D24" s="12" t="s">
        <v>18</v>
      </c>
      <c r="E24" s="36" t="s">
        <v>25</v>
      </c>
      <c r="F24" s="46" t="n">
        <v>491</v>
      </c>
      <c r="G24" s="37" t="s">
        <v>72</v>
      </c>
      <c r="H24" s="41" t="s">
        <v>73</v>
      </c>
      <c r="I24" s="57" t="n">
        <v>240</v>
      </c>
      <c r="J24" s="44" t="n">
        <v>21</v>
      </c>
      <c r="K24" s="44" t="n">
        <v>21</v>
      </c>
      <c r="L24" s="44" t="n">
        <v>21</v>
      </c>
      <c r="M24" s="44" t="n">
        <f aca="false">J24+K24+L24</f>
        <v>63</v>
      </c>
      <c r="N24" s="48"/>
    </row>
    <row r="25" s="30" customFormat="true" ht="19.5" hidden="false" customHeight="true" outlineLevel="0" collapsed="false">
      <c r="A25" s="45"/>
      <c r="B25" s="24" t="s">
        <v>7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s="30" customFormat="true" ht="35.25" hidden="false" customHeight="true" outlineLevel="0" collapsed="false">
      <c r="A26" s="45"/>
      <c r="B26" s="58" t="s">
        <v>76</v>
      </c>
      <c r="C26" s="8"/>
      <c r="D26" s="59" t="s">
        <v>18</v>
      </c>
      <c r="E26" s="60" t="s">
        <v>26</v>
      </c>
      <c r="F26" s="27" t="s">
        <v>50</v>
      </c>
      <c r="G26" s="59" t="s">
        <v>77</v>
      </c>
      <c r="H26" s="28" t="s">
        <v>78</v>
      </c>
      <c r="I26" s="34" t="n">
        <v>240</v>
      </c>
      <c r="J26" s="61" t="n">
        <f aca="false">J27</f>
        <v>15.5</v>
      </c>
      <c r="K26" s="61" t="n">
        <f aca="false">K27</f>
        <v>15.5</v>
      </c>
      <c r="L26" s="61" t="n">
        <f aca="false">L27</f>
        <v>15.5</v>
      </c>
      <c r="M26" s="61" t="n">
        <f aca="false">M27</f>
        <v>46.5</v>
      </c>
      <c r="N26" s="35"/>
    </row>
    <row r="27" s="30" customFormat="true" ht="49.5" hidden="false" customHeight="true" outlineLevel="0" collapsed="false">
      <c r="A27" s="45"/>
      <c r="B27" s="62" t="s">
        <v>79</v>
      </c>
      <c r="C27" s="8"/>
      <c r="D27" s="63" t="s">
        <v>18</v>
      </c>
      <c r="E27" s="64" t="s">
        <v>26</v>
      </c>
      <c r="F27" s="36" t="s">
        <v>50</v>
      </c>
      <c r="G27" s="63" t="s">
        <v>77</v>
      </c>
      <c r="H27" s="41" t="s">
        <v>78</v>
      </c>
      <c r="I27" s="5" t="n">
        <v>240</v>
      </c>
      <c r="J27" s="65" t="n">
        <v>15.5</v>
      </c>
      <c r="K27" s="65" t="n">
        <v>15.5</v>
      </c>
      <c r="L27" s="65" t="n">
        <v>15.5</v>
      </c>
      <c r="M27" s="65" t="n">
        <f aca="false">J27+K27+L27</f>
        <v>46.5</v>
      </c>
      <c r="N27" s="48"/>
    </row>
    <row r="28" s="30" customFormat="true" ht="21.75" hidden="false" customHeight="true" outlineLevel="0" collapsed="false">
      <c r="A28" s="45"/>
      <c r="B28" s="24" t="s">
        <v>8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s="30" customFormat="true" ht="53.25" hidden="false" customHeight="true" outlineLevel="0" collapsed="false">
      <c r="A29" s="45"/>
      <c r="B29" s="66" t="s">
        <v>81</v>
      </c>
      <c r="C29" s="67"/>
      <c r="D29" s="68" t="s">
        <v>18</v>
      </c>
      <c r="E29" s="69" t="s">
        <v>26</v>
      </c>
      <c r="F29" s="70" t="n">
        <v>491</v>
      </c>
      <c r="G29" s="71" t="s">
        <v>82</v>
      </c>
      <c r="H29" s="72" t="s">
        <v>83</v>
      </c>
      <c r="I29" s="73" t="n">
        <v>240</v>
      </c>
      <c r="J29" s="74" t="n">
        <f aca="false">J30</f>
        <v>15</v>
      </c>
      <c r="K29" s="74" t="n">
        <v>0</v>
      </c>
      <c r="L29" s="74" t="n">
        <v>0</v>
      </c>
      <c r="M29" s="74" t="n">
        <f aca="false">M30</f>
        <v>15</v>
      </c>
      <c r="N29" s="48"/>
    </row>
    <row r="30" customFormat="false" ht="68.25" hidden="false" customHeight="true" outlineLevel="0" collapsed="false">
      <c r="A30" s="51"/>
      <c r="B30" s="8" t="s">
        <v>84</v>
      </c>
      <c r="C30" s="8"/>
      <c r="D30" s="9" t="s">
        <v>18</v>
      </c>
      <c r="E30" s="75" t="s">
        <v>26</v>
      </c>
      <c r="F30" s="76" t="n">
        <v>491</v>
      </c>
      <c r="G30" s="77" t="s">
        <v>82</v>
      </c>
      <c r="H30" s="78" t="s">
        <v>83</v>
      </c>
      <c r="I30" s="79" t="n">
        <v>240</v>
      </c>
      <c r="J30" s="80" t="n">
        <v>15</v>
      </c>
      <c r="K30" s="81" t="n">
        <v>0</v>
      </c>
      <c r="L30" s="81" t="n">
        <v>0</v>
      </c>
      <c r="M30" s="81" t="n">
        <f aca="false">J30+K30+L30</f>
        <v>15</v>
      </c>
      <c r="N30" s="48"/>
    </row>
    <row r="31" customFormat="false" ht="15.75" hidden="false" customHeight="false" outlineLevel="0" collapsed="false">
      <c r="J31" s="17"/>
      <c r="K31" s="17"/>
      <c r="L31" s="17"/>
      <c r="M31" s="17"/>
    </row>
    <row r="32" customFormat="false" ht="15.75" hidden="false" customHeight="false" outlineLevel="0" collapsed="false">
      <c r="J32" s="17"/>
      <c r="K32" s="17"/>
      <c r="L32" s="17"/>
      <c r="M32" s="17"/>
    </row>
  </sheetData>
  <mergeCells count="19">
    <mergeCell ref="E1:G1"/>
    <mergeCell ref="K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B9:N9"/>
    <mergeCell ref="N11:N14"/>
    <mergeCell ref="B15:N15"/>
    <mergeCell ref="B18:N18"/>
    <mergeCell ref="B22:N22"/>
    <mergeCell ref="B25:N25"/>
    <mergeCell ref="B28:N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4" activeCellId="0" sqref="J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8" width="30.85"/>
    <col collapsed="false" customWidth="true" hidden="false" outlineLevel="0" max="3" min="3" style="18" width="18.41"/>
    <col collapsed="false" customWidth="true" hidden="false" outlineLevel="0" max="4" min="4" style="18" width="7.7"/>
    <col collapsed="false" customWidth="true" hidden="false" outlineLevel="0" max="5" min="5" style="18" width="9.14"/>
    <col collapsed="false" customWidth="true" hidden="false" outlineLevel="0" max="6" min="6" style="18" width="5.71"/>
    <col collapsed="false" customWidth="true" hidden="false" outlineLevel="0" max="7" min="7" style="18" width="6.56"/>
    <col collapsed="false" customWidth="true" hidden="false" outlineLevel="0" max="8" min="8" style="18" width="5.71"/>
    <col collapsed="false" customWidth="true" hidden="false" outlineLevel="0" max="9" min="9" style="18" width="9.14"/>
    <col collapsed="false" customWidth="true" hidden="false" outlineLevel="0" max="11" min="10" style="18" width="14.28"/>
    <col collapsed="false" customWidth="true" hidden="false" outlineLevel="0" max="12" min="12" style="18" width="14.56"/>
    <col collapsed="false" customWidth="true" hidden="false" outlineLevel="0" max="13" min="13" style="18" width="15.13"/>
    <col collapsed="false" customWidth="true" hidden="false" outlineLevel="0" max="14" min="14" style="18" width="47.7"/>
  </cols>
  <sheetData>
    <row r="1" customFormat="false" ht="92.25" hidden="false" customHeight="true" outlineLevel="0" collapsed="false">
      <c r="E1" s="2"/>
      <c r="F1" s="2"/>
      <c r="G1" s="2"/>
      <c r="L1" s="2" t="s">
        <v>85</v>
      </c>
      <c r="M1" s="2"/>
      <c r="N1" s="2"/>
    </row>
    <row r="2" customFormat="false" ht="36.75" hidden="false" customHeight="true" outlineLevel="0" collapsed="false">
      <c r="A2" s="20" t="s">
        <v>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.75" hidden="false" customHeight="false" outlineLevel="0" collapsed="false">
      <c r="E3" s="21"/>
      <c r="F3" s="22" t="s">
        <v>87</v>
      </c>
      <c r="G3" s="21" t="n">
        <v>4</v>
      </c>
      <c r="H3" s="21"/>
      <c r="I3" s="21"/>
    </row>
    <row r="4" customFormat="false" ht="15.75" hidden="false" customHeight="true" outlineLevel="0" collapsed="false">
      <c r="A4" s="12" t="s">
        <v>41</v>
      </c>
      <c r="B4" s="7" t="s">
        <v>3</v>
      </c>
      <c r="C4" s="7" t="s">
        <v>42</v>
      </c>
      <c r="D4" s="7" t="s">
        <v>43</v>
      </c>
      <c r="E4" s="7"/>
      <c r="F4" s="7"/>
      <c r="G4" s="7"/>
      <c r="H4" s="7"/>
      <c r="I4" s="7"/>
      <c r="J4" s="7" t="s">
        <v>6</v>
      </c>
      <c r="K4" s="7"/>
      <c r="L4" s="7"/>
      <c r="M4" s="7"/>
      <c r="N4" s="7" t="s">
        <v>44</v>
      </c>
    </row>
    <row r="5" customFormat="false" ht="51.75" hidden="false" customHeight="true" outlineLevel="0" collapsed="false">
      <c r="A5" s="12"/>
      <c r="B5" s="7"/>
      <c r="C5" s="7"/>
      <c r="D5" s="7" t="s">
        <v>7</v>
      </c>
      <c r="E5" s="7" t="s">
        <v>8</v>
      </c>
      <c r="F5" s="7" t="s">
        <v>9</v>
      </c>
      <c r="G5" s="7"/>
      <c r="H5" s="7"/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/>
    </row>
    <row r="6" customFormat="false" ht="21" hidden="false" customHeight="true" outlineLevel="0" collapsed="false">
      <c r="A6" s="23"/>
      <c r="B6" s="24" t="s">
        <v>88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36" hidden="false" customHeight="true" outlineLevel="0" collapsed="false">
      <c r="A7" s="23" t="s">
        <v>46</v>
      </c>
      <c r="B7" s="24" t="s">
        <v>8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66.75" hidden="false" customHeight="true" outlineLevel="0" collapsed="false">
      <c r="A8" s="51" t="s">
        <v>48</v>
      </c>
      <c r="B8" s="82" t="s">
        <v>90</v>
      </c>
      <c r="C8" s="8" t="s">
        <v>21</v>
      </c>
      <c r="D8" s="23" t="s">
        <v>18</v>
      </c>
      <c r="E8" s="23" t="s">
        <v>19</v>
      </c>
      <c r="F8" s="27" t="s">
        <v>19</v>
      </c>
      <c r="G8" s="28" t="s">
        <v>19</v>
      </c>
      <c r="H8" s="28" t="s">
        <v>19</v>
      </c>
      <c r="I8" s="34" t="n">
        <v>240</v>
      </c>
      <c r="J8" s="10" t="n">
        <f aca="false">J10+J13</f>
        <v>81.8</v>
      </c>
      <c r="K8" s="10" t="n">
        <f aca="false">K10+K13</f>
        <v>81.8</v>
      </c>
      <c r="L8" s="10" t="n">
        <f aca="false">L10+L13</f>
        <v>81.8</v>
      </c>
      <c r="M8" s="10" t="n">
        <f aca="false">M10+M13</f>
        <v>245.4</v>
      </c>
      <c r="N8" s="29"/>
    </row>
    <row r="9" s="30" customFormat="true" ht="15.75" hidden="false" customHeight="true" outlineLevel="0" collapsed="false">
      <c r="A9" s="23"/>
      <c r="B9" s="24" t="s">
        <v>5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30" customFormat="true" ht="50.25" hidden="false" customHeight="true" outlineLevel="0" collapsed="false">
      <c r="A10" s="23"/>
      <c r="B10" s="31" t="s">
        <v>91</v>
      </c>
      <c r="C10" s="83" t="s">
        <v>21</v>
      </c>
      <c r="D10" s="59" t="s">
        <v>18</v>
      </c>
      <c r="E10" s="23" t="s">
        <v>29</v>
      </c>
      <c r="F10" s="27" t="s">
        <v>92</v>
      </c>
      <c r="G10" s="59" t="s">
        <v>51</v>
      </c>
      <c r="H10" s="28" t="s">
        <v>52</v>
      </c>
      <c r="I10" s="34" t="n">
        <v>240</v>
      </c>
      <c r="J10" s="61" t="n">
        <f aca="false">J11</f>
        <v>40</v>
      </c>
      <c r="K10" s="61" t="n">
        <f aca="false">K11</f>
        <v>40</v>
      </c>
      <c r="L10" s="61" t="n">
        <f aca="false">L11</f>
        <v>40</v>
      </c>
      <c r="M10" s="61" t="n">
        <f aca="false">M11</f>
        <v>120</v>
      </c>
      <c r="N10" s="35"/>
    </row>
    <row r="11" customFormat="false" ht="69" hidden="false" customHeight="true" outlineLevel="0" collapsed="false">
      <c r="A11" s="12"/>
      <c r="B11" s="84" t="s">
        <v>93</v>
      </c>
      <c r="C11" s="8" t="s">
        <v>21</v>
      </c>
      <c r="D11" s="12" t="s">
        <v>18</v>
      </c>
      <c r="E11" s="12" t="s">
        <v>29</v>
      </c>
      <c r="F11" s="36" t="s">
        <v>92</v>
      </c>
      <c r="G11" s="63" t="s">
        <v>72</v>
      </c>
      <c r="H11" s="41" t="s">
        <v>94</v>
      </c>
      <c r="I11" s="5" t="n">
        <v>240</v>
      </c>
      <c r="J11" s="65" t="n">
        <v>40</v>
      </c>
      <c r="K11" s="65" t="n">
        <v>40</v>
      </c>
      <c r="L11" s="65" t="n">
        <v>40</v>
      </c>
      <c r="M11" s="65" t="n">
        <f aca="false">J11+K11+L11</f>
        <v>120</v>
      </c>
      <c r="N11" s="85" t="s">
        <v>95</v>
      </c>
    </row>
    <row r="12" customFormat="false" ht="21" hidden="false" customHeight="true" outlineLevel="0" collapsed="false">
      <c r="A12" s="12"/>
      <c r="B12" s="24" t="s">
        <v>6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50.25" hidden="false" customHeight="true" outlineLevel="0" collapsed="false">
      <c r="A13" s="12"/>
      <c r="B13" s="58" t="s">
        <v>96</v>
      </c>
      <c r="C13" s="8" t="s">
        <v>21</v>
      </c>
      <c r="D13" s="59" t="s">
        <v>18</v>
      </c>
      <c r="E13" s="27" t="s">
        <v>30</v>
      </c>
      <c r="F13" s="27" t="s">
        <v>92</v>
      </c>
      <c r="G13" s="59" t="s">
        <v>97</v>
      </c>
      <c r="H13" s="28" t="s">
        <v>98</v>
      </c>
      <c r="I13" s="34" t="n">
        <v>240</v>
      </c>
      <c r="J13" s="61" t="n">
        <f aca="false">J14</f>
        <v>41.8</v>
      </c>
      <c r="K13" s="61" t="n">
        <f aca="false">K14</f>
        <v>41.8</v>
      </c>
      <c r="L13" s="61" t="n">
        <f aca="false">L14</f>
        <v>41.8</v>
      </c>
      <c r="M13" s="61" t="n">
        <f aca="false">M14</f>
        <v>125.4</v>
      </c>
      <c r="N13" s="35"/>
    </row>
    <row r="14" customFormat="false" ht="227.25" hidden="false" customHeight="true" outlineLevel="0" collapsed="false">
      <c r="A14" s="12"/>
      <c r="B14" s="62" t="s">
        <v>99</v>
      </c>
      <c r="C14" s="8" t="s">
        <v>21</v>
      </c>
      <c r="D14" s="63" t="s">
        <v>18</v>
      </c>
      <c r="E14" s="36" t="s">
        <v>30</v>
      </c>
      <c r="F14" s="36" t="s">
        <v>92</v>
      </c>
      <c r="G14" s="63" t="s">
        <v>97</v>
      </c>
      <c r="H14" s="41" t="s">
        <v>98</v>
      </c>
      <c r="I14" s="5" t="n">
        <v>240</v>
      </c>
      <c r="J14" s="65" t="n">
        <v>41.8</v>
      </c>
      <c r="K14" s="65" t="n">
        <v>41.8</v>
      </c>
      <c r="L14" s="65" t="n">
        <v>41.8</v>
      </c>
      <c r="M14" s="65" t="n">
        <f aca="false">J14+K14+L14</f>
        <v>125.4</v>
      </c>
      <c r="N14" s="35"/>
    </row>
  </sheetData>
  <mergeCells count="14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N7"/>
    <mergeCell ref="B9:N9"/>
    <mergeCell ref="B12:N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M8" activeCellId="0" sqref="M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8" width="30.85"/>
    <col collapsed="false" customWidth="true" hidden="false" outlineLevel="0" max="3" min="3" style="18" width="18.41"/>
    <col collapsed="false" customWidth="true" hidden="false" outlineLevel="0" max="5" min="4" style="18" width="9.14"/>
    <col collapsed="false" customWidth="true" hidden="false" outlineLevel="0" max="6" min="6" style="18" width="5.13"/>
    <col collapsed="false" customWidth="true" hidden="false" outlineLevel="0" max="7" min="7" style="18" width="5.41"/>
    <col collapsed="false" customWidth="true" hidden="false" outlineLevel="0" max="8" min="8" style="18" width="5.56"/>
    <col collapsed="false" customWidth="true" hidden="false" outlineLevel="0" max="9" min="9" style="18" width="9.14"/>
    <col collapsed="false" customWidth="true" hidden="false" outlineLevel="0" max="11" min="10" style="18" width="14.28"/>
    <col collapsed="false" customWidth="true" hidden="false" outlineLevel="0" max="12" min="12" style="18" width="14.56"/>
    <col collapsed="false" customWidth="true" hidden="false" outlineLevel="0" max="13" min="13" style="18" width="15.13"/>
    <col collapsed="false" customWidth="true" hidden="false" outlineLevel="0" max="14" min="14" style="18" width="32.41"/>
  </cols>
  <sheetData>
    <row r="1" customFormat="false" ht="102" hidden="false" customHeight="true" outlineLevel="0" collapsed="false">
      <c r="E1" s="2"/>
      <c r="F1" s="2"/>
      <c r="G1" s="2"/>
      <c r="L1" s="2" t="s">
        <v>100</v>
      </c>
      <c r="M1" s="2"/>
      <c r="N1" s="2"/>
    </row>
    <row r="2" customFormat="false" ht="40.5" hidden="false" customHeight="true" outlineLevel="0" collapsed="false">
      <c r="A2" s="20" t="s">
        <v>1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.75" hidden="false" customHeight="false" outlineLevel="0" collapsed="false">
      <c r="E3" s="21"/>
      <c r="F3" s="22" t="s">
        <v>87</v>
      </c>
      <c r="G3" s="21" t="n">
        <v>4</v>
      </c>
      <c r="H3" s="21"/>
      <c r="I3" s="21"/>
    </row>
    <row r="4" customFormat="false" ht="15.75" hidden="false" customHeight="true" outlineLevel="0" collapsed="false">
      <c r="A4" s="12" t="s">
        <v>41</v>
      </c>
      <c r="B4" s="7" t="s">
        <v>3</v>
      </c>
      <c r="C4" s="7" t="s">
        <v>42</v>
      </c>
      <c r="D4" s="7" t="s">
        <v>43</v>
      </c>
      <c r="E4" s="7"/>
      <c r="F4" s="7"/>
      <c r="G4" s="7"/>
      <c r="H4" s="7"/>
      <c r="I4" s="7"/>
      <c r="J4" s="7" t="s">
        <v>6</v>
      </c>
      <c r="K4" s="7"/>
      <c r="L4" s="7"/>
      <c r="M4" s="7"/>
      <c r="N4" s="7" t="s">
        <v>44</v>
      </c>
    </row>
    <row r="5" customFormat="false" ht="52.5" hidden="false" customHeight="true" outlineLevel="0" collapsed="false">
      <c r="A5" s="12"/>
      <c r="B5" s="7"/>
      <c r="C5" s="7"/>
      <c r="D5" s="7" t="s">
        <v>7</v>
      </c>
      <c r="E5" s="7" t="s">
        <v>8</v>
      </c>
      <c r="F5" s="7" t="s">
        <v>9</v>
      </c>
      <c r="G5" s="7"/>
      <c r="H5" s="7"/>
      <c r="I5" s="7" t="s">
        <v>10</v>
      </c>
      <c r="J5" s="7" t="s">
        <v>11</v>
      </c>
      <c r="K5" s="7" t="s">
        <v>12</v>
      </c>
      <c r="L5" s="7" t="s">
        <v>13</v>
      </c>
      <c r="M5" s="7" t="s">
        <v>102</v>
      </c>
      <c r="N5" s="7"/>
    </row>
    <row r="6" customFormat="false" ht="21" hidden="false" customHeight="true" outlineLevel="0" collapsed="false">
      <c r="A6" s="23"/>
      <c r="B6" s="24" t="s">
        <v>10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37.5" hidden="false" customHeight="true" outlineLevel="0" collapsed="false">
      <c r="A7" s="23" t="s">
        <v>46</v>
      </c>
      <c r="B7" s="24" t="s">
        <v>10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78.5" hidden="false" customHeight="true" outlineLevel="0" collapsed="false">
      <c r="A8" s="51" t="s">
        <v>48</v>
      </c>
      <c r="B8" s="82" t="s">
        <v>105</v>
      </c>
      <c r="C8" s="83" t="s">
        <v>21</v>
      </c>
      <c r="D8" s="23" t="s">
        <v>18</v>
      </c>
      <c r="E8" s="86" t="s">
        <v>33</v>
      </c>
      <c r="F8" s="23" t="s">
        <v>19</v>
      </c>
      <c r="G8" s="23" t="s">
        <v>19</v>
      </c>
      <c r="H8" s="23" t="s">
        <v>19</v>
      </c>
      <c r="I8" s="5" t="n">
        <v>240</v>
      </c>
      <c r="J8" s="10" t="n">
        <f aca="false">J10</f>
        <v>992.4</v>
      </c>
      <c r="K8" s="10" t="n">
        <f aca="false">K10</f>
        <v>861.1</v>
      </c>
      <c r="L8" s="10" t="n">
        <f aca="false">L10</f>
        <v>773.8</v>
      </c>
      <c r="M8" s="10" t="n">
        <f aca="false">M10</f>
        <v>2627.3</v>
      </c>
      <c r="N8" s="29"/>
    </row>
    <row r="9" s="30" customFormat="true" ht="15.75" hidden="false" customHeight="true" outlineLevel="0" collapsed="false">
      <c r="A9" s="23"/>
      <c r="B9" s="24" t="s">
        <v>5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30" customFormat="true" ht="53.25" hidden="false" customHeight="true" outlineLevel="0" collapsed="false">
      <c r="A10" s="23"/>
      <c r="B10" s="87" t="s">
        <v>106</v>
      </c>
      <c r="C10" s="83" t="s">
        <v>21</v>
      </c>
      <c r="D10" s="23" t="s">
        <v>18</v>
      </c>
      <c r="E10" s="86" t="s">
        <v>107</v>
      </c>
      <c r="F10" s="27" t="s">
        <v>108</v>
      </c>
      <c r="G10" s="59" t="s">
        <v>51</v>
      </c>
      <c r="H10" s="28" t="s">
        <v>52</v>
      </c>
      <c r="I10" s="34" t="n">
        <v>240</v>
      </c>
      <c r="J10" s="88" t="n">
        <f aca="false">SUM(J11:J13)</f>
        <v>992.4</v>
      </c>
      <c r="K10" s="88" t="n">
        <f aca="false">SUM(K11:K13)</f>
        <v>861.1</v>
      </c>
      <c r="L10" s="88" t="n">
        <f aca="false">SUM(L11:L13)</f>
        <v>773.8</v>
      </c>
      <c r="M10" s="88" t="n">
        <f aca="false">SUM(M11:M13)</f>
        <v>2627.3</v>
      </c>
      <c r="N10" s="87"/>
      <c r="Q10" s="89" t="n">
        <f aca="false">J10+K10+L10</f>
        <v>2627.3</v>
      </c>
    </row>
    <row r="11" s="30" customFormat="true" ht="51" hidden="false" customHeight="true" outlineLevel="0" collapsed="false">
      <c r="A11" s="23"/>
      <c r="B11" s="26" t="s">
        <v>109</v>
      </c>
      <c r="C11" s="90" t="s">
        <v>21</v>
      </c>
      <c r="D11" s="23" t="s">
        <v>18</v>
      </c>
      <c r="E11" s="86" t="s">
        <v>107</v>
      </c>
      <c r="F11" s="27" t="s">
        <v>108</v>
      </c>
      <c r="G11" s="59" t="s">
        <v>110</v>
      </c>
      <c r="H11" s="28" t="s">
        <v>64</v>
      </c>
      <c r="I11" s="25" t="n">
        <v>240</v>
      </c>
      <c r="J11" s="91" t="n">
        <v>200</v>
      </c>
      <c r="K11" s="91" t="n">
        <v>200</v>
      </c>
      <c r="L11" s="91" t="n">
        <v>200</v>
      </c>
      <c r="M11" s="92" t="n">
        <f aca="false">L11+K11+J11</f>
        <v>600</v>
      </c>
      <c r="N11" s="26"/>
    </row>
    <row r="12" customFormat="false" ht="64.5" hidden="false" customHeight="true" outlineLevel="0" collapsed="false">
      <c r="A12" s="23"/>
      <c r="B12" s="26" t="s">
        <v>111</v>
      </c>
      <c r="C12" s="8" t="s">
        <v>21</v>
      </c>
      <c r="D12" s="23" t="s">
        <v>18</v>
      </c>
      <c r="E12" s="86" t="s">
        <v>107</v>
      </c>
      <c r="F12" s="27" t="s">
        <v>108</v>
      </c>
      <c r="G12" s="59" t="s">
        <v>55</v>
      </c>
      <c r="H12" s="28" t="s">
        <v>112</v>
      </c>
      <c r="I12" s="34" t="n">
        <v>240</v>
      </c>
      <c r="J12" s="91" t="n">
        <v>592.4</v>
      </c>
      <c r="K12" s="91" t="n">
        <v>461.1</v>
      </c>
      <c r="L12" s="91" t="n">
        <v>373.8</v>
      </c>
      <c r="M12" s="92" t="n">
        <f aca="false">L12+K12+J12</f>
        <v>1427.3</v>
      </c>
      <c r="N12" s="26" t="s">
        <v>113</v>
      </c>
    </row>
    <row r="13" customFormat="false" ht="102.75" hidden="false" customHeight="true" outlineLevel="0" collapsed="false">
      <c r="A13" s="23"/>
      <c r="B13" s="67" t="s">
        <v>114</v>
      </c>
      <c r="C13" s="8" t="s">
        <v>21</v>
      </c>
      <c r="D13" s="68" t="s">
        <v>18</v>
      </c>
      <c r="E13" s="93" t="s">
        <v>107</v>
      </c>
      <c r="F13" s="69" t="s">
        <v>108</v>
      </c>
      <c r="G13" s="94" t="s">
        <v>97</v>
      </c>
      <c r="H13" s="72" t="s">
        <v>115</v>
      </c>
      <c r="I13" s="34" t="n">
        <v>240</v>
      </c>
      <c r="J13" s="91" t="n">
        <v>200</v>
      </c>
      <c r="K13" s="91" t="n">
        <v>200</v>
      </c>
      <c r="L13" s="91" t="n">
        <v>200</v>
      </c>
      <c r="M13" s="92" t="n">
        <f aca="false">L13+K13+J13</f>
        <v>600</v>
      </c>
      <c r="N13" s="95"/>
    </row>
  </sheetData>
  <mergeCells count="13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N7"/>
    <mergeCell ref="B9:N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1" activeCellId="0" sqref="L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8" width="30.85"/>
    <col collapsed="false" customWidth="true" hidden="false" outlineLevel="0" max="3" min="3" style="18" width="18.41"/>
    <col collapsed="false" customWidth="true" hidden="false" outlineLevel="0" max="5" min="4" style="18" width="9.14"/>
    <col collapsed="false" customWidth="true" hidden="false" outlineLevel="0" max="6" min="6" style="18" width="5.13"/>
    <col collapsed="false" customWidth="true" hidden="false" outlineLevel="0" max="7" min="7" style="18" width="5.41"/>
    <col collapsed="false" customWidth="true" hidden="false" outlineLevel="0" max="8" min="8" style="18" width="5.56"/>
    <col collapsed="false" customWidth="true" hidden="false" outlineLevel="0" max="9" min="9" style="18" width="9.14"/>
    <col collapsed="false" customWidth="true" hidden="false" outlineLevel="0" max="11" min="10" style="18" width="14.28"/>
    <col collapsed="false" customWidth="true" hidden="false" outlineLevel="0" max="12" min="12" style="18" width="14.56"/>
    <col collapsed="false" customWidth="true" hidden="false" outlineLevel="0" max="13" min="13" style="18" width="15.13"/>
    <col collapsed="false" customWidth="true" hidden="false" outlineLevel="0" max="14" min="14" style="18" width="32.41"/>
  </cols>
  <sheetData>
    <row r="1" customFormat="false" ht="102" hidden="false" customHeight="true" outlineLevel="0" collapsed="false">
      <c r="E1" s="2"/>
      <c r="F1" s="2"/>
      <c r="G1" s="2"/>
      <c r="L1" s="2" t="s">
        <v>116</v>
      </c>
      <c r="M1" s="2"/>
      <c r="N1" s="2"/>
    </row>
    <row r="2" customFormat="false" ht="40.5" hidden="false" customHeight="true" outlineLevel="0" collapsed="false">
      <c r="A2" s="20" t="s">
        <v>1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.75" hidden="false" customHeight="false" outlineLevel="0" collapsed="false">
      <c r="E3" s="21"/>
      <c r="F3" s="22" t="s">
        <v>87</v>
      </c>
      <c r="G3" s="21" t="n">
        <v>4</v>
      </c>
      <c r="H3" s="21"/>
      <c r="I3" s="21"/>
    </row>
    <row r="4" customFormat="false" ht="15.75" hidden="false" customHeight="true" outlineLevel="0" collapsed="false">
      <c r="A4" s="12" t="s">
        <v>41</v>
      </c>
      <c r="B4" s="7" t="s">
        <v>3</v>
      </c>
      <c r="C4" s="7" t="s">
        <v>42</v>
      </c>
      <c r="D4" s="7" t="s">
        <v>43</v>
      </c>
      <c r="E4" s="7"/>
      <c r="F4" s="7"/>
      <c r="G4" s="7"/>
      <c r="H4" s="7"/>
      <c r="I4" s="7"/>
      <c r="J4" s="7" t="s">
        <v>6</v>
      </c>
      <c r="K4" s="7"/>
      <c r="L4" s="7"/>
      <c r="M4" s="7"/>
      <c r="N4" s="7" t="s">
        <v>44</v>
      </c>
    </row>
    <row r="5" customFormat="false" ht="52.5" hidden="false" customHeight="true" outlineLevel="0" collapsed="false">
      <c r="A5" s="12"/>
      <c r="B5" s="7"/>
      <c r="C5" s="7"/>
      <c r="D5" s="7" t="s">
        <v>7</v>
      </c>
      <c r="E5" s="7" t="s">
        <v>8</v>
      </c>
      <c r="F5" s="7" t="s">
        <v>9</v>
      </c>
      <c r="G5" s="7"/>
      <c r="H5" s="7"/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/>
    </row>
    <row r="6" customFormat="false" ht="21" hidden="false" customHeight="true" outlineLevel="0" collapsed="false">
      <c r="A6" s="23"/>
      <c r="B6" s="24" t="s">
        <v>118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customFormat="false" ht="37.5" hidden="false" customHeight="true" outlineLevel="0" collapsed="false">
      <c r="A7" s="23" t="s">
        <v>46</v>
      </c>
      <c r="B7" s="24" t="s">
        <v>11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78.5" hidden="false" customHeight="true" outlineLevel="0" collapsed="false">
      <c r="A8" s="51" t="s">
        <v>48</v>
      </c>
      <c r="B8" s="82" t="s">
        <v>120</v>
      </c>
      <c r="C8" s="8" t="s">
        <v>21</v>
      </c>
      <c r="D8" s="23" t="s">
        <v>18</v>
      </c>
      <c r="E8" s="86" t="s">
        <v>36</v>
      </c>
      <c r="F8" s="27" t="s">
        <v>121</v>
      </c>
      <c r="G8" s="59" t="s">
        <v>55</v>
      </c>
      <c r="H8" s="28" t="s">
        <v>122</v>
      </c>
      <c r="I8" s="34" t="n">
        <v>240</v>
      </c>
      <c r="J8" s="10" t="n">
        <f aca="false">J11</f>
        <v>1</v>
      </c>
      <c r="K8" s="10" t="n">
        <f aca="false">K11</f>
        <v>1</v>
      </c>
      <c r="L8" s="10" t="n">
        <f aca="false">L11</f>
        <v>1</v>
      </c>
      <c r="M8" s="10" t="n">
        <f aca="false">M11</f>
        <v>3</v>
      </c>
      <c r="N8" s="29"/>
    </row>
    <row r="9" s="30" customFormat="true" ht="15.75" hidden="false" customHeight="true" outlineLevel="0" collapsed="false">
      <c r="A9" s="23"/>
      <c r="B9" s="24" t="s">
        <v>5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30" customFormat="true" ht="53.25" hidden="false" customHeight="true" outlineLevel="0" collapsed="false">
      <c r="A10" s="23"/>
      <c r="B10" s="96" t="s">
        <v>123</v>
      </c>
      <c r="C10" s="83" t="s">
        <v>21</v>
      </c>
      <c r="D10" s="23" t="s">
        <v>18</v>
      </c>
      <c r="E10" s="86" t="s">
        <v>36</v>
      </c>
      <c r="F10" s="27" t="s">
        <v>121</v>
      </c>
      <c r="G10" s="59" t="s">
        <v>55</v>
      </c>
      <c r="H10" s="28" t="s">
        <v>122</v>
      </c>
      <c r="I10" s="34" t="n">
        <v>240</v>
      </c>
      <c r="J10" s="88" t="n">
        <f aca="false">J11</f>
        <v>1</v>
      </c>
      <c r="K10" s="88" t="n">
        <f aca="false">K11</f>
        <v>1</v>
      </c>
      <c r="L10" s="88" t="n">
        <f aca="false">L11</f>
        <v>1</v>
      </c>
      <c r="M10" s="88" t="n">
        <f aca="false">M11</f>
        <v>3</v>
      </c>
      <c r="N10" s="87"/>
    </row>
    <row r="11" customFormat="false" ht="114.75" hidden="false" customHeight="true" outlineLevel="0" collapsed="false">
      <c r="A11" s="23"/>
      <c r="B11" s="97" t="s">
        <v>124</v>
      </c>
      <c r="C11" s="8" t="s">
        <v>21</v>
      </c>
      <c r="D11" s="12" t="s">
        <v>18</v>
      </c>
      <c r="E11" s="98" t="s">
        <v>36</v>
      </c>
      <c r="F11" s="36" t="s">
        <v>121</v>
      </c>
      <c r="G11" s="63" t="s">
        <v>55</v>
      </c>
      <c r="H11" s="41" t="s">
        <v>122</v>
      </c>
      <c r="I11" s="5" t="n">
        <v>240</v>
      </c>
      <c r="J11" s="99" t="n">
        <v>1</v>
      </c>
      <c r="K11" s="99" t="n">
        <v>1</v>
      </c>
      <c r="L11" s="99" t="n">
        <v>1</v>
      </c>
      <c r="M11" s="99" t="n">
        <f aca="false">SUM(J11:L11)</f>
        <v>3</v>
      </c>
      <c r="N11" s="26"/>
    </row>
    <row r="12" customFormat="false" ht="15.75" hidden="false" customHeight="false" outlineLevel="0" collapsed="false">
      <c r="N12" s="100"/>
    </row>
  </sheetData>
  <mergeCells count="13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N7"/>
    <mergeCell ref="B9:N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Евгений Григорьев</cp:lastModifiedBy>
  <cp:lastPrinted>2004-08-07T17:47:06Z</cp:lastPrinted>
  <dcterms:modified xsi:type="dcterms:W3CDTF">2023-11-14T18:48:12Z</dcterms:modified>
  <cp:revision>0</cp:revision>
  <dc:subject/>
  <dc:title/>
</cp:coreProperties>
</file>