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МПприл3-МЗ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МПприл3-МЗ'!$A$1:$AA$72</definedName>
    <definedName function="false" hidden="false" localSheetId="0" name="_xlnm.Print_Titles" vbProcedure="false">'МПприл3-МЗ'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B$22529</definedName>
    <definedName function="false" hidden="false" name="фф" vbProcedure="false">'[12]Гр5(о)'!$CK$89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Приложение № 3
к муниципальной программе Верхнеусинского сельсовета «Развитие культуры» </t>
  </si>
  <si>
    <t xml:space="preserve">Прогноз сводных показателей муниципальных заданий 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мест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автономные</t>
  </si>
  <si>
    <t xml:space="preserve">бюджетные</t>
  </si>
  <si>
    <t xml:space="preserve">Краевое государственное бюджетное учреждение культуры Историко-этнографический музей-заповедник «Шушенское»</t>
  </si>
  <si>
    <t xml:space="preserve">Краевое государственное бюджетное учреждение культуры «Таймырский краеведческий музей»</t>
  </si>
  <si>
    <t xml:space="preserve">Краевое государственное бюджетное учреждение культуры Красноярский культурно-исторический музейный комплекс</t>
  </si>
  <si>
    <t xml:space="preserve">Краевое государственное бюджетное учреждение культуры «Красноярский краевой краеведческий музей»</t>
  </si>
  <si>
    <t xml:space="preserve">Краевое государственное бюджетное учреждение культуры «Красноярский художественный музей имени В.И. Сурикова»</t>
  </si>
  <si>
    <t xml:space="preserve">Наименование услуги и ее содержание: Организация мероприятий </t>
  </si>
  <si>
    <t xml:space="preserve">Показатель объема услуги: Количество участников мероприятий (человек)</t>
  </si>
  <si>
    <t xml:space="preserve">Народные гуляния, праздники, торжественные мероприятия, памятные даты</t>
  </si>
  <si>
    <t xml:space="preserve">кол зрител</t>
  </si>
  <si>
    <t xml:space="preserve">1780,56*20/100</t>
  </si>
  <si>
    <t xml:space="preserve">театры</t>
  </si>
  <si>
    <t xml:space="preserve">Наименование услуги и ее содержание:Организация и обеспечение  проведения массовых мероприятий силами учреждения</t>
  </si>
  <si>
    <t xml:space="preserve">Показатель объема услуги: количество культурно- досуговых мероприятий</t>
  </si>
  <si>
    <t xml:space="preserve">Обеспечение деятельности (оказание услуг) подведомственных учреждений</t>
  </si>
  <si>
    <t xml:space="preserve">1780,56*36/100</t>
  </si>
  <si>
    <t xml:space="preserve">Обеспечение деятельности подведомственных учреждений</t>
  </si>
  <si>
    <t xml:space="preserve">филармония</t>
  </si>
  <si>
    <t xml:space="preserve">ДТиС</t>
  </si>
  <si>
    <t xml:space="preserve">ГЦНТ, ТДНТ</t>
  </si>
  <si>
    <t xml:space="preserve">Наименование работы и ее содержание: Организация досуга граждан и обеспечение развития художественного творчества </t>
  </si>
  <si>
    <t xml:space="preserve">Показатель объема работы: количество клубных- формирований в том числе для детей </t>
  </si>
  <si>
    <t xml:space="preserve">1780,56*21,9/100</t>
  </si>
  <si>
    <t xml:space="preserve">кинограф</t>
  </si>
  <si>
    <t xml:space="preserve">Наименование работы и ее содержание: Участие в проведении фестивалей,   выставок, смотров,  конкурсов,   конференций и иных  программных   мероприятий, в том числе в рамках межрегионального сотрудничества  </t>
  </si>
  <si>
    <t xml:space="preserve">Показатель объема работы: количество выездов коллективов для участия в конкурсах, фестивалях различных уровней в том числе международных</t>
  </si>
  <si>
    <t xml:space="preserve">Краевое государственное автономное учреждение культуры Государственная универсальная научная библиотека Красноярского края  </t>
  </si>
  <si>
    <t xml:space="preserve">Краевое государственное бюджетное учреждение культуры «Красноярская краевая специальная библиотека – центр социокультурной реабилитации инвалидов по зрению»</t>
  </si>
  <si>
    <t xml:space="preserve">Краевое государственное бюджетное учреждение культуры Красноярская краевая молодежная библиотека</t>
  </si>
  <si>
    <t xml:space="preserve">Краевое государственное бюджетное учреждение культуры Красноярская краевая детская библиотека</t>
  </si>
  <si>
    <t xml:space="preserve">1780,56*22,1/100</t>
  </si>
  <si>
    <t xml:space="preserve">Краевое государственное бюджетное учреждение культуры «Таймырский Дом народного творчества»</t>
  </si>
  <si>
    <t xml:space="preserve">Краевое государственное бюджетное учреждение культуры «Дом искусств»</t>
  </si>
  <si>
    <t xml:space="preserve">Краевое государственное автономное учреждение культуры культурно-социальный комплекс «Дворец Труда и Согласия»</t>
  </si>
  <si>
    <t xml:space="preserve">Краевое государственное автономное учреждение культуры «Центр международных и региональных культурных связей»</t>
  </si>
  <si>
    <t xml:space="preserve">Краевое государственное бюджетное учреждение культуры «Государственный центр народного творчества Красноярского края»</t>
  </si>
  <si>
    <t xml:space="preserve">Краевое государственное автономное учреждение культуры Красноярский драматический театр                  им. А.С. Пушкина</t>
  </si>
  <si>
    <t xml:space="preserve">Краевое государственное автономное учреждение «Красноярский музыкальный театр»</t>
  </si>
  <si>
    <t xml:space="preserve">Краевое государственное автономное учреждение культуры Красноярский государственный театр оперы и балета</t>
  </si>
  <si>
    <t xml:space="preserve">Краевое государственное бюджетное учреждение культуры Канский драматический театр</t>
  </si>
  <si>
    <t xml:space="preserve">Краевое государственное бюджетное учреждение культуры «Красноярский кинограф»</t>
  </si>
  <si>
    <t xml:space="preserve">Краевое государственное автономное образовательное учреждение дополнительного профессионального образования «Красноярский краевой научно-учебный центр кадров культуры»</t>
  </si>
  <si>
    <t xml:space="preserve">кнуц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#,##0"/>
    <numFmt numFmtId="168" formatCode="#,##0.00"/>
    <numFmt numFmtId="169" formatCode="#,##0.0"/>
    <numFmt numFmtId="170" formatCode="0.00"/>
    <numFmt numFmtId="171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/&#1070;&#1088;&#1100;&#1077;&#1074;&#1072;/0.0.&#1041;&#1070;&#1044;&#1046;&#1045;&#1058;%202014-2016%20&#1075;&#1086;&#1076;&#1086;&#1074;/&#1048;&#1053;&#1044;&#1045;&#1050;&#1057;&#1040;&#1062;&#1048;&#1071;%20&#1048;%20&#1051;&#1048;&#1052;&#1048;&#1058;&#1067;/&#1051;&#1048;&#1052;&#1048;&#1058;&#1067;%20&#1059;&#1063;&#1056;&#1045;&#1046;&#1044;&#1045;&#1053;&#1048;&#1071;&#1052;_23.07.2013%20&#1052;&#1072;&#1088;&#1080;&#1085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/&#1070;&#1088;&#1100;&#1077;&#1074;&#1072;/1.2.%20&#1054;&#1058;&#1063;&#1045;&#1058;%20&#1052;&#1048;&#1053;&#1050;&#1059;&#1051;&#1068;&#1058;&#1059;&#1056;&#1067;%20&#1050;&#1056;&#1040;&#1071;%20&#1047;&#1040;%202012%20&#1043;&#1054;&#1044;/&#1054;&#1094;&#1077;&#1085;&#1082;&#1072;%20&#1074;&#1099;&#1087;&#1086;&#1083;&#1085;&#1077;&#1085;&#1080;&#1103;%20&#1075;&#1086;&#1089;&#1091;&#1076;&#1072;&#1088;&#1089;&#1090;&#1074;&#1077;&#1085;&#1085;&#1086;&#1075;&#1086;%20&#1079;&#1072;&#1076;&#1072;&#1085;&#1080;&#1103;%202012%20&#1075;&#1086;&#1076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/&#1070;&#1088;&#1100;&#1077;&#1074;&#1072;/4.%20&#1055;&#1056;&#1048;&#1050;&#1040;&#1047;&#1067;/5.%20&#1055;&#1088;&#1080;&#1082;&#1072;&#1079;%20-%20&#1088;&#1072;&#1079;&#1084;&#1077;&#1088;&#1099;%20&#1053;&#1060;&#1047;%20-%20&#1052;.&#1041;&#1088;&#1077;&#1089;&#1090;&#1077;&#1088;/&#1087;&#1086;&#1089;&#1083;&#1077;%20&#1074;&#1077;&#1089;&#1077;&#1085;&#1085;&#1077;&#1081;%20&#1082;&#1086;&#1088;&#1088;&#1077;&#1082;&#1090;&#1080;&#1088;&#1086;&#1074;&#1082;&#1080;/&#1053;&#1086;&#1088;&#1084;&#1072;&#1090;&#1080;&#1074;&#1099;%20&#1079;&#1072;&#1090;&#1088;&#1072;&#109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/&#1070;&#1088;&#1100;&#1077;&#1074;&#1072;/5.%20&#1055;&#1088;&#1080;&#1082;&#1072;&#1079;%20-%20&#1088;&#1072;&#1079;&#1084;&#1077;&#1088;&#1099;%20&#1053;&#1060;&#1047;/&#1087;&#1086;&#1089;&#1083;&#1077;%20&#1074;&#1077;&#1089;&#1077;&#1085;&#1085;&#1077;&#1081;%20&#1082;&#1086;&#1088;&#1088;&#1077;&#1082;&#1090;&#1080;&#1088;&#1086;&#1074;&#1082;&#1080;/&#1053;&#1086;&#1088;&#1084;&#1072;&#1090;&#1080;&#1074;&#1099;%20&#1079;&#1072;&#1090;&#1088;&#1072;&#109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0;&#1086;&#1087;&#1080;&#1103;%20&#1053;&#1086;&#1088;&#1084;&#1072;&#1090;&#1080;&#1074;&#1099;%20&#1079;&#1072;&#1090;&#1088;&#1072;&#1090;%20-%20&#1052;&#1072;&#1088;&#1080;&#1085;&#1072;%20-%2001.08.2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/&#1070;&#1088;&#1100;&#1077;&#1074;&#1072;/1.2.%20&#1054;&#1058;&#1063;&#1045;&#1058;%20&#1052;&#1048;&#1053;&#1050;&#1059;&#1051;&#1068;&#1058;&#1059;&#1056;&#1067;%20&#1050;&#1056;&#1040;&#1071;%20&#1047;&#1040;%202012%20&#1043;&#1054;&#1044;/&#1054;&#1090;&#1095;&#1077;&#1090;%20&#1079;&#1072;%20&#1075;&#1086;&#1076;%20&#1087;&#1086;%20&#1087;&#1086;&#1082;&#1072;&#1079;&#1072;&#1090;&#1077;&#1083;&#1103;&#1084;%20&#1082;%201%20&#1084;&#1072;&#1088;&#1090;&#107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/&#1070;&#1088;&#1100;&#1077;&#1074;&#1072;/0.0.%20&#1050;&#1054;&#1056;&#1056;&#1045;&#1050;&#1058;&#1048;&#1056;&#1054;&#1042;&#1050;&#1040;%20-%20&#1052;&#1040;&#1056;&#1058;%202013%20&#1043;&#1054;&#1044;&#1040;-&#1044;&#1054;&#1052;/1.%20&#1055;&#1045;&#1056;&#1045;&#1056;&#1040;&#1057;&#1055;&#1056;&#1045;&#1044;&#1045;&#1051;&#1045;&#1053;&#1048;&#1045;-02.04.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было 2014-2015"/>
      <sheetName val="индексация"/>
      <sheetName val="ПЕРЕРАСПРЕДЕЛЕНИЕ"/>
      <sheetName val="СОЦЗАКАЗ,РКА"/>
      <sheetName val="АНАЛИЗ ЛИМИТОВ"/>
    </sheetNames>
    <sheetDataSet>
      <sheetData sheetId="0">
        <row r="10">
          <cell r="E10">
            <v>1561195</v>
          </cell>
          <cell r="F10">
            <v>1630454.2</v>
          </cell>
          <cell r="G10">
            <v>1628857.6</v>
          </cell>
        </row>
        <row r="11">
          <cell r="E11">
            <v>449160.8</v>
          </cell>
          <cell r="F11">
            <v>467944.1</v>
          </cell>
          <cell r="G11">
            <v>467944.1</v>
          </cell>
        </row>
        <row r="18">
          <cell r="E18">
            <v>186937.3</v>
          </cell>
          <cell r="F18">
            <v>193776.6</v>
          </cell>
          <cell r="G18">
            <v>193776.6</v>
          </cell>
        </row>
        <row r="25">
          <cell r="E25">
            <v>298688.5</v>
          </cell>
          <cell r="F25">
            <v>314851.5</v>
          </cell>
          <cell r="G25">
            <v>313254.9</v>
          </cell>
        </row>
        <row r="31">
          <cell r="E31">
            <v>81040.3</v>
          </cell>
          <cell r="F31">
            <v>84289.9</v>
          </cell>
          <cell r="G31">
            <v>84289.9</v>
          </cell>
        </row>
        <row r="35">
          <cell r="E35">
            <v>545368.1</v>
          </cell>
          <cell r="F35">
            <v>569592.1</v>
          </cell>
          <cell r="G35">
            <v>569592.1</v>
          </cell>
        </row>
        <row r="41">
          <cell r="E41">
            <v>830168.4</v>
          </cell>
          <cell r="F41">
            <v>803775.3</v>
          </cell>
          <cell r="G41">
            <v>850118.8</v>
          </cell>
        </row>
        <row r="42">
          <cell r="E42">
            <v>25368.6</v>
          </cell>
          <cell r="F42">
            <v>26183.5</v>
          </cell>
          <cell r="G42">
            <v>24043.5</v>
          </cell>
        </row>
        <row r="44">
          <cell r="E44">
            <v>148591.1</v>
          </cell>
          <cell r="F44">
            <v>96517.6</v>
          </cell>
          <cell r="G44">
            <v>145001.1</v>
          </cell>
        </row>
        <row r="47">
          <cell r="E47">
            <v>125509.2</v>
          </cell>
          <cell r="F47">
            <v>129950.1</v>
          </cell>
          <cell r="G47">
            <v>129950.1</v>
          </cell>
        </row>
        <row r="49">
          <cell r="E49">
            <v>530699.5</v>
          </cell>
          <cell r="F49">
            <v>551124.1</v>
          </cell>
          <cell r="G49">
            <v>551124.1</v>
          </cell>
        </row>
      </sheetData>
      <sheetData sheetId="1"/>
      <sheetData sheetId="2">
        <row r="29">
          <cell r="E29">
            <v>9967.1</v>
          </cell>
          <cell r="F29">
            <v>12276.5</v>
          </cell>
          <cell r="G29">
            <v>12276.5</v>
          </cell>
        </row>
        <row r="33">
          <cell r="T33">
            <v>2246.8</v>
          </cell>
          <cell r="U33">
            <v>2129.7</v>
          </cell>
          <cell r="V33">
            <v>2129.7</v>
          </cell>
        </row>
        <row r="47">
          <cell r="E47">
            <v>64649</v>
          </cell>
          <cell r="F47">
            <v>79418.7</v>
          </cell>
          <cell r="G47">
            <v>79418.7</v>
          </cell>
        </row>
        <row r="47">
          <cell r="T47">
            <v>-3217.2</v>
          </cell>
          <cell r="U47">
            <v>-3217.2</v>
          </cell>
          <cell r="V47">
            <v>-3217.2</v>
          </cell>
        </row>
      </sheetData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ЗУ"/>
      <sheetName val="Дома, Центры"/>
      <sheetName val="кинограф"/>
      <sheetName val="библиотеки"/>
      <sheetName val="музеи"/>
      <sheetName val="образование"/>
      <sheetName val="Лист2"/>
      <sheetName val="Лист3"/>
    </sheetNames>
    <sheetDataSet>
      <sheetData sheetId="0"/>
      <sheetData sheetId="1"/>
      <sheetData sheetId="2"/>
      <sheetData sheetId="3"/>
      <sheetData sheetId="4">
        <row r="135">
          <cell r="E135">
            <v>250970</v>
          </cell>
        </row>
      </sheetData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12">
          <cell r="D12">
            <v>135452</v>
          </cell>
        </row>
        <row r="13">
          <cell r="D13">
            <v>136492</v>
          </cell>
        </row>
        <row r="14">
          <cell r="D14">
            <v>89389</v>
          </cell>
        </row>
        <row r="15">
          <cell r="D15">
            <v>66931</v>
          </cell>
        </row>
        <row r="16">
          <cell r="D16">
            <v>34280</v>
          </cell>
        </row>
        <row r="17">
          <cell r="D17">
            <v>52650</v>
          </cell>
        </row>
        <row r="18">
          <cell r="D18">
            <v>57200</v>
          </cell>
        </row>
        <row r="19">
          <cell r="D19">
            <v>42000</v>
          </cell>
        </row>
        <row r="20">
          <cell r="D20">
            <v>105911</v>
          </cell>
        </row>
      </sheetData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21">
          <cell r="D21">
            <v>290000</v>
          </cell>
        </row>
        <row r="22">
          <cell r="D22">
            <v>235080</v>
          </cell>
        </row>
        <row r="22">
          <cell r="G22">
            <v>235500</v>
          </cell>
        </row>
        <row r="22">
          <cell r="J22">
            <v>235550</v>
          </cell>
        </row>
      </sheetData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/>
      <sheetData sheetId="6">
        <row r="78">
          <cell r="N78">
            <v>1687.4</v>
          </cell>
        </row>
        <row r="78">
          <cell r="Q78">
            <v>1763.9</v>
          </cell>
        </row>
        <row r="78">
          <cell r="T78">
            <v>1807.6</v>
          </cell>
        </row>
        <row r="81">
          <cell r="N81">
            <v>343578.5</v>
          </cell>
        </row>
        <row r="81">
          <cell r="Q81">
            <v>403331.4</v>
          </cell>
        </row>
        <row r="81">
          <cell r="T81">
            <v>401734.5</v>
          </cell>
        </row>
      </sheetData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БЮДЖЕТНЫЕ"/>
      <sheetName val="СВОД АВТОНОМНЫЕ"/>
      <sheetName val="ТЗУ автон"/>
      <sheetName val="ТЗУ бюджетные"/>
      <sheetName val="Филармония"/>
      <sheetName val="Библиотеки авто "/>
      <sheetName val="Библиотеки бюдж"/>
      <sheetName val="музеи"/>
      <sheetName val="образование"/>
      <sheetName val="доп образ авто"/>
      <sheetName val="кинограф"/>
      <sheetName val="дома бюджет"/>
      <sheetName val="дома авто"/>
      <sheetName val="шаблон"/>
      <sheetName val="Филармония (2)"/>
      <sheetName val="Отчет по субсид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E7">
            <v>53</v>
          </cell>
        </row>
        <row r="8">
          <cell r="E8">
            <v>200</v>
          </cell>
        </row>
        <row r="9">
          <cell r="E9">
            <v>40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изм.росписи"/>
      <sheetName val="29,0 по учрежд."/>
      <sheetName val="кому-что "/>
      <sheetName val="САПФИР -02.03."/>
      <sheetName val="изм.росписи (для отправки в МФ)"/>
    </sheetNames>
    <sheetDataSet>
      <sheetData sheetId="0"/>
      <sheetData sheetId="1"/>
      <sheetData sheetId="2"/>
      <sheetData sheetId="3"/>
      <sheetData sheetId="4">
        <row r="8">
          <cell r="F8">
            <v>371920.2</v>
          </cell>
        </row>
        <row r="15">
          <cell r="F15">
            <v>21988.6</v>
          </cell>
        </row>
        <row r="23">
          <cell r="F23">
            <v>96363.6</v>
          </cell>
        </row>
        <row r="25">
          <cell r="F25">
            <v>118798.3</v>
          </cell>
        </row>
        <row r="27">
          <cell r="F27">
            <v>243971.4</v>
          </cell>
        </row>
        <row r="29">
          <cell r="F29">
            <v>106379.2</v>
          </cell>
        </row>
        <row r="32">
          <cell r="F32">
            <v>445841.2</v>
          </cell>
        </row>
        <row r="35">
          <cell r="F35">
            <v>424694</v>
          </cell>
        </row>
        <row r="60">
          <cell r="F60">
            <v>24284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1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5" zoomScalePageLayoutView="70" workbookViewId="0">
      <selection pane="topLeft" activeCell="AA15" activeCellId="0" sqref="AA1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6.14"/>
    <col collapsed="false" customWidth="true" hidden="false" outlineLevel="0" max="14" min="2" style="2" width="11.13"/>
    <col collapsed="false" customWidth="true" hidden="false" outlineLevel="0" max="18" min="15" style="2" width="13.41"/>
    <col collapsed="false" customWidth="true" hidden="false" outlineLevel="0" max="27" min="19" style="2" width="16.84"/>
    <col collapsed="false" customWidth="true" hidden="true" outlineLevel="0" max="28" min="28" style="2" width="15.56"/>
    <col collapsed="false" customWidth="true" hidden="true" outlineLevel="0" max="29" min="29" style="2" width="17.56"/>
    <col collapsed="false" customWidth="true" hidden="true" outlineLevel="0" max="30" min="30" style="2" width="14.28"/>
    <col collapsed="false" customWidth="true" hidden="true" outlineLevel="0" max="31" min="31" style="2" width="13.14"/>
    <col collapsed="false" customWidth="true" hidden="true" outlineLevel="0" max="32" min="32" style="2" width="10.13"/>
    <col collapsed="false" customWidth="true" hidden="true" outlineLevel="0" max="33" min="33" style="2" width="11.28"/>
    <col collapsed="false" customWidth="true" hidden="true" outlineLevel="0" max="34" min="34" style="2" width="12.85"/>
    <col collapsed="false" customWidth="true" hidden="true" outlineLevel="0" max="35" min="35" style="2" width="10.13"/>
    <col collapsed="false" customWidth="true" hidden="true" outlineLevel="0" max="39" min="36" style="2" width="9.06"/>
    <col collapsed="false" customWidth="false" hidden="false" outlineLevel="0" max="42" min="40" style="2" width="9.14"/>
    <col collapsed="false" customWidth="true" hidden="false" outlineLevel="0" max="43" min="43" style="2" width="9.7"/>
    <col collapsed="false" customWidth="false" hidden="false" outlineLevel="0" max="257" min="44" style="2" width="9.14"/>
  </cols>
  <sheetData>
    <row r="1" s="4" customFormat="true" ht="62.25" hidden="false" customHeight="true" outlineLevel="0" collapsed="false">
      <c r="A1" s="3"/>
      <c r="N1" s="5"/>
      <c r="O1" s="5"/>
      <c r="P1" s="5"/>
      <c r="Q1" s="5"/>
      <c r="R1" s="5"/>
      <c r="T1" s="5" t="s">
        <v>0</v>
      </c>
      <c r="U1" s="5"/>
      <c r="V1" s="5"/>
      <c r="W1" s="5"/>
      <c r="X1" s="5"/>
      <c r="Y1" s="5"/>
      <c r="Z1" s="5"/>
      <c r="AA1" s="5"/>
      <c r="AB1" s="5"/>
      <c r="AC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4" s="9" customFormat="true" ht="57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37.5" hidden="false" customHeight="fals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5</v>
      </c>
      <c r="P5" s="8" t="s">
        <v>6</v>
      </c>
      <c r="Q5" s="8" t="s">
        <v>7</v>
      </c>
      <c r="R5" s="8" t="s">
        <v>8</v>
      </c>
      <c r="S5" s="8" t="s">
        <v>9</v>
      </c>
      <c r="T5" s="8" t="s">
        <v>10</v>
      </c>
      <c r="U5" s="8" t="s">
        <v>11</v>
      </c>
      <c r="V5" s="8" t="s">
        <v>12</v>
      </c>
      <c r="W5" s="8" t="s">
        <v>13</v>
      </c>
      <c r="X5" s="8" t="s">
        <v>14</v>
      </c>
      <c r="Y5" s="8" t="s">
        <v>15</v>
      </c>
      <c r="Z5" s="8" t="s">
        <v>16</v>
      </c>
      <c r="AA5" s="8" t="s">
        <v>17</v>
      </c>
    </row>
    <row r="6" s="14" customFormat="true" ht="18.75" hidden="true" customHeight="false" outlineLevel="1" collapsed="false">
      <c r="A6" s="10" t="s">
        <v>18</v>
      </c>
      <c r="B6" s="11" t="n">
        <f aca="false">306834</f>
        <v>306834</v>
      </c>
      <c r="C6" s="10" t="n">
        <f aca="false">311000</f>
        <v>311000</v>
      </c>
      <c r="D6" s="10" t="n">
        <v>311000</v>
      </c>
      <c r="E6" s="10" t="n">
        <v>311000</v>
      </c>
      <c r="F6" s="10" t="n">
        <v>311000</v>
      </c>
      <c r="G6" s="10" t="n">
        <v>311000</v>
      </c>
      <c r="H6" s="10" t="n">
        <v>311000</v>
      </c>
      <c r="I6" s="10"/>
      <c r="J6" s="10"/>
      <c r="K6" s="10"/>
      <c r="L6" s="10"/>
      <c r="M6" s="10"/>
      <c r="N6" s="11" t="n">
        <f aca="false">H6</f>
        <v>311000</v>
      </c>
      <c r="O6" s="11" t="n">
        <f aca="false">44336.6</f>
        <v>44336.6</v>
      </c>
      <c r="P6" s="12" t="n">
        <v>63645.2</v>
      </c>
      <c r="Q6" s="13" t="n">
        <f aca="false">61280.2+9557</f>
        <v>70837.2</v>
      </c>
      <c r="R6" s="13" t="n">
        <f aca="false">62858.9+12321.2</f>
        <v>75180.1</v>
      </c>
      <c r="S6" s="11" t="n">
        <f aca="false">62858.9+12321.2</f>
        <v>75180.1</v>
      </c>
      <c r="T6" s="11" t="n">
        <f aca="false">62858.9+12321.2</f>
        <v>75180.1</v>
      </c>
      <c r="U6" s="11" t="n">
        <f aca="false">62858.9+12321.2</f>
        <v>75180.1</v>
      </c>
      <c r="V6" s="11" t="n">
        <f aca="false">62858.9+12321.2</f>
        <v>75180.1</v>
      </c>
      <c r="W6" s="11"/>
      <c r="X6" s="11"/>
      <c r="Y6" s="11"/>
      <c r="Z6" s="11"/>
      <c r="AA6" s="11" t="n">
        <f aca="false">62858.9+12321.2</f>
        <v>75180.1</v>
      </c>
      <c r="AC6" s="14" t="e">
        <f aca="false">10869.9+AC36+#REF!</f>
        <v>#REF!</v>
      </c>
      <c r="AD6" s="15" t="e">
        <f aca="false">13640.4+AD36+#REF!</f>
        <v>#REF!</v>
      </c>
      <c r="AE6" s="14" t="e">
        <f aca="false">13640.4+AE36+#REF!</f>
        <v>#REF!</v>
      </c>
    </row>
    <row r="7" s="14" customFormat="true" ht="18.75" hidden="true" customHeight="false" outlineLevel="1" collapsed="false">
      <c r="A7" s="10" t="s">
        <v>19</v>
      </c>
      <c r="B7" s="11" t="n">
        <f aca="false">321437</f>
        <v>321437</v>
      </c>
      <c r="C7" s="10" t="n">
        <f aca="false">304828</f>
        <v>304828</v>
      </c>
      <c r="D7" s="10" t="n">
        <f aca="false">304830</f>
        <v>304830</v>
      </c>
      <c r="E7" s="10" t="n">
        <f aca="false">304830</f>
        <v>304830</v>
      </c>
      <c r="F7" s="10" t="n">
        <f aca="false">304830</f>
        <v>304830</v>
      </c>
      <c r="G7" s="10" t="n">
        <f aca="false">304830</f>
        <v>304830</v>
      </c>
      <c r="H7" s="10" t="n">
        <f aca="false">304830</f>
        <v>304830</v>
      </c>
      <c r="I7" s="10"/>
      <c r="J7" s="10"/>
      <c r="K7" s="10"/>
      <c r="L7" s="10"/>
      <c r="M7" s="10"/>
      <c r="N7" s="11" t="n">
        <f aca="false">H7</f>
        <v>304830</v>
      </c>
      <c r="O7" s="11" t="n">
        <f aca="false">44336.6+55573.2</f>
        <v>99909.8</v>
      </c>
      <c r="P7" s="13" t="n">
        <v>45350.3</v>
      </c>
      <c r="Q7" s="13" t="n">
        <f aca="false">48529.1+9667.8</f>
        <v>58196.9</v>
      </c>
      <c r="R7" s="13" t="n">
        <f aca="false">49182+11977.2</f>
        <v>61159.2</v>
      </c>
      <c r="S7" s="11" t="n">
        <f aca="false">Q7</f>
        <v>58196.9</v>
      </c>
      <c r="T7" s="11" t="n">
        <f aca="false">Q7</f>
        <v>58196.9</v>
      </c>
      <c r="U7" s="11" t="n">
        <f aca="false">Q7</f>
        <v>58196.9</v>
      </c>
      <c r="V7" s="11" t="n">
        <f aca="false">Q7</f>
        <v>58196.9</v>
      </c>
      <c r="W7" s="11"/>
      <c r="X7" s="11"/>
      <c r="Y7" s="11"/>
      <c r="Z7" s="11"/>
      <c r="AA7" s="11" t="n">
        <f aca="false">R7</f>
        <v>61159.2</v>
      </c>
      <c r="AC7" s="14" t="e">
        <f aca="false">[13]индексация!E29+#REF!</f>
        <v>#REF!</v>
      </c>
      <c r="AD7" s="14" t="e">
        <f aca="false">[13]индексация!F29+#REF!</f>
        <v>#REF!</v>
      </c>
      <c r="AE7" s="14" t="e">
        <f aca="false">[13]индексация!G29+#REF!</f>
        <v>#REF!</v>
      </c>
    </row>
    <row r="8" customFormat="false" ht="45.75" hidden="true" customHeight="true" outlineLevel="1" collapsed="false">
      <c r="A8" s="16" t="s">
        <v>20</v>
      </c>
      <c r="B8" s="11" t="n">
        <f aca="false">[14]музеи!$E$135</f>
        <v>250970</v>
      </c>
      <c r="C8" s="10" t="n">
        <v>251000</v>
      </c>
      <c r="D8" s="17" t="n">
        <v>253.4</v>
      </c>
      <c r="E8" s="18" t="n">
        <v>258.5</v>
      </c>
      <c r="F8" s="18" t="n">
        <v>258.5</v>
      </c>
      <c r="G8" s="18" t="n">
        <v>258.5</v>
      </c>
      <c r="H8" s="18" t="n">
        <v>258.5</v>
      </c>
      <c r="I8" s="18"/>
      <c r="J8" s="18"/>
      <c r="K8" s="18"/>
      <c r="L8" s="18"/>
      <c r="M8" s="18"/>
      <c r="N8" s="18" t="n">
        <v>261.1</v>
      </c>
      <c r="O8" s="11"/>
      <c r="P8" s="13"/>
      <c r="Q8" s="19"/>
      <c r="R8" s="19"/>
      <c r="S8" s="11"/>
      <c r="T8" s="11"/>
      <c r="U8" s="11"/>
      <c r="V8" s="11"/>
      <c r="W8" s="11"/>
      <c r="X8" s="11"/>
      <c r="Y8" s="11"/>
      <c r="Z8" s="11"/>
      <c r="AA8" s="11"/>
      <c r="AC8" s="14" t="n">
        <v>-5688.3</v>
      </c>
      <c r="AD8" s="14" t="n">
        <v>-6088.3</v>
      </c>
      <c r="AE8" s="14" t="n">
        <v>-7684.9</v>
      </c>
    </row>
    <row r="9" customFormat="false" ht="30.75" hidden="true" customHeight="true" outlineLevel="1" collapsed="false">
      <c r="A9" s="16" t="s">
        <v>21</v>
      </c>
      <c r="B9" s="11" t="n">
        <v>21461</v>
      </c>
      <c r="C9" s="10" t="n">
        <v>16500</v>
      </c>
      <c r="D9" s="20" t="n">
        <v>21.7</v>
      </c>
      <c r="E9" s="18" t="n">
        <v>22.1</v>
      </c>
      <c r="F9" s="18" t="n">
        <v>22.1</v>
      </c>
      <c r="G9" s="18" t="n">
        <v>22.1</v>
      </c>
      <c r="H9" s="18" t="n">
        <v>22.1</v>
      </c>
      <c r="I9" s="18"/>
      <c r="J9" s="18"/>
      <c r="K9" s="18"/>
      <c r="L9" s="18"/>
      <c r="M9" s="18"/>
      <c r="N9" s="18" t="n">
        <v>22.3</v>
      </c>
      <c r="O9" s="11"/>
      <c r="P9" s="13"/>
      <c r="Q9" s="19"/>
      <c r="R9" s="19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45" hidden="true" customHeight="false" outlineLevel="1" collapsed="false">
      <c r="A10" s="16" t="s">
        <v>22</v>
      </c>
      <c r="B10" s="11" t="n">
        <v>298000</v>
      </c>
      <c r="C10" s="10" t="n">
        <f aca="false">300000-17000</f>
        <v>283000</v>
      </c>
      <c r="D10" s="17" t="n">
        <v>302.94</v>
      </c>
      <c r="E10" s="18" t="n">
        <v>309</v>
      </c>
      <c r="F10" s="18" t="n">
        <v>309</v>
      </c>
      <c r="G10" s="18" t="n">
        <v>309</v>
      </c>
      <c r="H10" s="18" t="n">
        <v>309</v>
      </c>
      <c r="I10" s="18"/>
      <c r="J10" s="18"/>
      <c r="K10" s="18"/>
      <c r="L10" s="18"/>
      <c r="M10" s="18"/>
      <c r="N10" s="18" t="n">
        <v>312.1</v>
      </c>
      <c r="O10" s="11"/>
      <c r="P10" s="13"/>
      <c r="Q10" s="19"/>
      <c r="R10" s="19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45" hidden="true" customHeight="false" outlineLevel="1" collapsed="false">
      <c r="A11" s="16" t="s">
        <v>23</v>
      </c>
      <c r="B11" s="11" t="n">
        <v>300100</v>
      </c>
      <c r="C11" s="10" t="n">
        <v>300200</v>
      </c>
      <c r="D11" s="17" t="n">
        <v>327.8</v>
      </c>
      <c r="E11" s="18" t="n">
        <v>334.4</v>
      </c>
      <c r="F11" s="18" t="n">
        <v>334.4</v>
      </c>
      <c r="G11" s="18" t="n">
        <v>334.4</v>
      </c>
      <c r="H11" s="18" t="n">
        <v>334.4</v>
      </c>
      <c r="I11" s="18"/>
      <c r="J11" s="18"/>
      <c r="K11" s="18"/>
      <c r="L11" s="18"/>
      <c r="M11" s="18"/>
      <c r="N11" s="18" t="n">
        <v>337.7</v>
      </c>
      <c r="O11" s="11"/>
      <c r="P11" s="13"/>
      <c r="Q11" s="19"/>
      <c r="R11" s="19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45" hidden="true" customHeight="false" outlineLevel="1" collapsed="false">
      <c r="A12" s="16" t="s">
        <v>24</v>
      </c>
      <c r="B12" s="11" t="n">
        <v>22432</v>
      </c>
      <c r="C12" s="10" t="n">
        <v>21900</v>
      </c>
      <c r="D12" s="17" t="n">
        <v>22.4</v>
      </c>
      <c r="E12" s="18" t="n">
        <v>22.8</v>
      </c>
      <c r="F12" s="18" t="n">
        <v>22.8</v>
      </c>
      <c r="G12" s="18" t="n">
        <v>22.8</v>
      </c>
      <c r="H12" s="18" t="n">
        <v>22.8</v>
      </c>
      <c r="I12" s="18"/>
      <c r="J12" s="18"/>
      <c r="K12" s="18"/>
      <c r="L12" s="18"/>
      <c r="M12" s="18"/>
      <c r="N12" s="18" t="n">
        <v>23</v>
      </c>
      <c r="O12" s="11"/>
      <c r="P12" s="13"/>
      <c r="Q12" s="19"/>
      <c r="R12" s="19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8.75" hidden="false" customHeight="fals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1" customFormat="true" ht="25.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39" hidden="false" customHeight="true" outlineLevel="0" collapsed="false">
      <c r="A15" s="23" t="s">
        <v>27</v>
      </c>
      <c r="B15" s="24" t="n">
        <v>0</v>
      </c>
      <c r="C15" s="24" t="n">
        <v>0</v>
      </c>
      <c r="D15" s="24" t="n">
        <v>7050</v>
      </c>
      <c r="E15" s="24" t="n">
        <v>705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5" t="n">
        <v>0</v>
      </c>
      <c r="P15" s="26" t="n">
        <v>0</v>
      </c>
      <c r="Q15" s="25" t="n">
        <v>3896.6</v>
      </c>
      <c r="R15" s="25" t="n">
        <v>2707.3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14"/>
      <c r="AC15" s="14"/>
      <c r="AD15" s="14"/>
      <c r="AE15" s="14"/>
      <c r="AO15" s="2" t="s">
        <v>28</v>
      </c>
      <c r="AQ15" s="2" t="s">
        <v>29</v>
      </c>
      <c r="AS15" s="2" t="n">
        <v>0</v>
      </c>
    </row>
    <row r="16" customFormat="false" ht="18.75" hidden="true" customHeight="false" outlineLevel="1" collapsed="false">
      <c r="A16" s="10" t="s">
        <v>18</v>
      </c>
      <c r="B16" s="24" t="n">
        <v>499884</v>
      </c>
      <c r="C16" s="24" t="n">
        <f aca="false">'[15]прил. 1 2013-2015 (в прик.(уто)'!$D$12+'[15]прил. 1 2013-2015 (в прик.(уто)'!$D$13+'[15]прил. 1 2013-2015 (в прик.(уто)'!$D$14+'[15]прил. 1 2013-2015 (в прик.(уто)'!$D$15+'[15]прил. 1 2013-2015 (в прик.(уто)'!$D$16</f>
        <v>462544</v>
      </c>
      <c r="D16" s="27" t="n">
        <v>501470</v>
      </c>
      <c r="E16" s="27" t="n">
        <v>513413</v>
      </c>
      <c r="F16" s="27" t="n">
        <v>513413</v>
      </c>
      <c r="G16" s="27" t="n">
        <v>513413</v>
      </c>
      <c r="H16" s="27" t="n">
        <v>513413</v>
      </c>
      <c r="I16" s="27"/>
      <c r="J16" s="27"/>
      <c r="K16" s="27"/>
      <c r="L16" s="27"/>
      <c r="M16" s="27"/>
      <c r="N16" s="27" t="n">
        <v>520713</v>
      </c>
      <c r="O16" s="28" t="n">
        <v>359205.9</v>
      </c>
      <c r="P16" s="29" t="n">
        <v>404618.4</v>
      </c>
      <c r="Q16" s="28" t="n">
        <f aca="false">376402.4+61431.8</f>
        <v>437834.2</v>
      </c>
      <c r="R16" s="28" t="n">
        <f aca="false">380458.8+76201.5</f>
        <v>456660.3</v>
      </c>
      <c r="S16" s="28" t="n">
        <f aca="false">Q16</f>
        <v>437834.2</v>
      </c>
      <c r="T16" s="28" t="n">
        <f aca="false">Q16</f>
        <v>437834.2</v>
      </c>
      <c r="U16" s="28" t="n">
        <f aca="false">Q16</f>
        <v>437834.2</v>
      </c>
      <c r="V16" s="28" t="n">
        <f aca="false">Q16</f>
        <v>437834.2</v>
      </c>
      <c r="W16" s="28"/>
      <c r="X16" s="28"/>
      <c r="Y16" s="28"/>
      <c r="Z16" s="28"/>
      <c r="AA16" s="28" t="n">
        <f aca="false">R16</f>
        <v>456660.3</v>
      </c>
      <c r="AB16" s="14" t="s">
        <v>30</v>
      </c>
      <c r="AC16" s="14" t="n">
        <f aca="false">[13]индексация!E47+[13]индексация!T47+AC53</f>
        <v>60695.2</v>
      </c>
      <c r="AD16" s="14" t="n">
        <f aca="false">[13]индексация!F47+[13]индексация!U47+AD53</f>
        <v>75427</v>
      </c>
      <c r="AE16" s="14" t="n">
        <f aca="false">[13]индексация!G47+[13]индексация!V47-774.5</f>
        <v>75427</v>
      </c>
    </row>
    <row r="17" customFormat="false" ht="18.75" hidden="true" customHeight="false" outlineLevel="1" collapsed="false">
      <c r="A17" s="10" t="s">
        <v>19</v>
      </c>
      <c r="B17" s="24" t="n">
        <v>265234</v>
      </c>
      <c r="C17" s="24" t="n">
        <f aca="false">'[15]прил. 1 2013-2015 (в прик.(уто)'!$D$17+'[15]прил. 1 2013-2015 (в прик.(уто)'!$D$18+'[15]прил. 1 2013-2015 (в прик.(уто)'!$D$19+'[15]прил. 1 2013-2015 (в прик.(уто)'!$D$20</f>
        <v>257761</v>
      </c>
      <c r="D17" s="27" t="n">
        <v>260200</v>
      </c>
      <c r="E17" s="27" t="n">
        <v>258361</v>
      </c>
      <c r="F17" s="27" t="n">
        <v>258361</v>
      </c>
      <c r="G17" s="27" t="n">
        <v>258361</v>
      </c>
      <c r="H17" s="27" t="n">
        <v>258361</v>
      </c>
      <c r="I17" s="27"/>
      <c r="J17" s="27"/>
      <c r="K17" s="27"/>
      <c r="L17" s="27"/>
      <c r="M17" s="27"/>
      <c r="N17" s="27" t="n">
        <v>258811</v>
      </c>
      <c r="O17" s="28" t="n">
        <v>123882.5</v>
      </c>
      <c r="P17" s="29" t="n">
        <v>160305.9</v>
      </c>
      <c r="Q17" s="28" t="n">
        <f aca="false">122611.7+AC17</f>
        <v>150225.6</v>
      </c>
      <c r="R17" s="28" t="n">
        <f aca="false">124013.8+AD17</f>
        <v>159113.8</v>
      </c>
      <c r="S17" s="28" t="n">
        <f aca="false">Q17</f>
        <v>150225.6</v>
      </c>
      <c r="T17" s="28" t="n">
        <f aca="false">Q17</f>
        <v>150225.6</v>
      </c>
      <c r="U17" s="28" t="n">
        <f aca="false">Q17</f>
        <v>150225.6</v>
      </c>
      <c r="V17" s="28" t="n">
        <f aca="false">Q17</f>
        <v>150225.6</v>
      </c>
      <c r="W17" s="28"/>
      <c r="X17" s="28"/>
      <c r="Y17" s="28"/>
      <c r="Z17" s="28"/>
      <c r="AA17" s="28" t="n">
        <f aca="false">R17</f>
        <v>159113.8</v>
      </c>
      <c r="AB17" s="14" t="s">
        <v>30</v>
      </c>
      <c r="AC17" s="14" t="n">
        <f aca="false">28882.8-1294.6-AC54</f>
        <v>27613.9</v>
      </c>
      <c r="AD17" s="14" t="n">
        <f aca="false">36249.7-1177.5-AD54</f>
        <v>35100</v>
      </c>
      <c r="AE17" s="14" t="n">
        <f aca="false">36249.7-1177.5-AE54</f>
        <v>35100</v>
      </c>
    </row>
    <row r="18" customFormat="false" ht="18.75" hidden="false" customHeight="fals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s="1" customFormat="true" ht="18.75" hidden="false" customHeight="fals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39" hidden="false" customHeight="true" outlineLevel="0" collapsed="false">
      <c r="A20" s="23" t="s">
        <v>33</v>
      </c>
      <c r="B20" s="24" t="n">
        <v>175</v>
      </c>
      <c r="C20" s="24" t="n">
        <v>177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5" t="n">
        <v>1451.34</v>
      </c>
      <c r="P20" s="25" t="n">
        <v>1104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Q20" s="2" t="s">
        <v>34</v>
      </c>
      <c r="AS20" s="2" t="n">
        <v>46</v>
      </c>
    </row>
    <row r="21" customFormat="false" ht="37.5" hidden="true" customHeight="false" outlineLevel="1" collapsed="false">
      <c r="A21" s="30" t="s">
        <v>35</v>
      </c>
      <c r="B21" s="24" t="n">
        <v>312758</v>
      </c>
      <c r="C21" s="24" t="n">
        <f aca="false">'[16]прил. 1 2013-2015 (в прик.(уто)'!$D$21</f>
        <v>290000</v>
      </c>
      <c r="D21" s="27" t="n">
        <v>293600</v>
      </c>
      <c r="E21" s="27" t="n">
        <v>299600</v>
      </c>
      <c r="F21" s="27" t="n">
        <v>299600</v>
      </c>
      <c r="G21" s="27" t="n">
        <v>299600</v>
      </c>
      <c r="H21" s="27" t="n">
        <v>299600</v>
      </c>
      <c r="I21" s="27"/>
      <c r="J21" s="27"/>
      <c r="K21" s="27"/>
      <c r="L21" s="27"/>
      <c r="M21" s="27"/>
      <c r="N21" s="27" t="n">
        <v>302600</v>
      </c>
      <c r="O21" s="28" t="n">
        <v>221986.6</v>
      </c>
      <c r="P21" s="28" t="n">
        <v>248804.7</v>
      </c>
      <c r="Q21" s="28" t="n">
        <f aca="false">241738.4+36730.3-952.2</f>
        <v>277516.5</v>
      </c>
      <c r="R21" s="28" t="n">
        <f aca="false">246065.8+45061.4-952.2</f>
        <v>290175</v>
      </c>
      <c r="S21" s="28" t="n">
        <f aca="false">Q21</f>
        <v>277516.5</v>
      </c>
      <c r="T21" s="28" t="n">
        <f aca="false">Q21</f>
        <v>277516.5</v>
      </c>
      <c r="U21" s="28" t="n">
        <f aca="false">Q21</f>
        <v>277516.5</v>
      </c>
      <c r="V21" s="28" t="n">
        <f aca="false">Q21</f>
        <v>277516.5</v>
      </c>
      <c r="W21" s="28"/>
      <c r="X21" s="28"/>
      <c r="Y21" s="28"/>
      <c r="Z21" s="28"/>
      <c r="AA21" s="28" t="n">
        <f aca="false">R21</f>
        <v>290175</v>
      </c>
      <c r="AB21" s="14" t="s">
        <v>36</v>
      </c>
      <c r="AC21" s="14" t="n">
        <v>36730.3</v>
      </c>
      <c r="AD21" s="14" t="n">
        <v>45061.4</v>
      </c>
      <c r="AE21" s="14" t="n">
        <v>45061.4</v>
      </c>
      <c r="AF21" s="14" t="n">
        <v>952.2</v>
      </c>
      <c r="AG21" s="14" t="n">
        <v>952.2</v>
      </c>
      <c r="AH21" s="14" t="n">
        <v>952.2</v>
      </c>
    </row>
    <row r="22" customFormat="false" ht="31.5" hidden="true" customHeight="false" outlineLevel="1" collapsed="false">
      <c r="A22" s="30" t="s">
        <v>35</v>
      </c>
      <c r="B22" s="24" t="n">
        <v>234070</v>
      </c>
      <c r="C22" s="24" t="n">
        <f aca="false">'[16]прил. 1 2013-2015 (в прик.(уто)'!$D$22</f>
        <v>235080</v>
      </c>
      <c r="D22" s="24" t="n">
        <f aca="false">'[16]прил. 1 2013-2015 (в прик.(уто)'!$G$22</f>
        <v>235500</v>
      </c>
      <c r="E22" s="24" t="n">
        <f aca="false">'[16]прил. 1 2013-2015 (в прик.(уто)'!$J$22</f>
        <v>235550</v>
      </c>
      <c r="F22" s="24" t="n">
        <f aca="false">'[16]прил. 1 2013-2015 (в прик.(уто)'!$J$22</f>
        <v>235550</v>
      </c>
      <c r="G22" s="24" t="n">
        <f aca="false">'[16]прил. 1 2013-2015 (в прик.(уто)'!$J$22</f>
        <v>235550</v>
      </c>
      <c r="H22" s="24" t="n">
        <f aca="false">'[16]прил. 1 2013-2015 (в прик.(уто)'!$J$22</f>
        <v>235550</v>
      </c>
      <c r="I22" s="24"/>
      <c r="J22" s="24"/>
      <c r="K22" s="24"/>
      <c r="L22" s="24"/>
      <c r="M22" s="24"/>
      <c r="N22" s="24" t="n">
        <f aca="false">H22</f>
        <v>235550</v>
      </c>
      <c r="O22" s="28" t="n">
        <v>25264</v>
      </c>
      <c r="P22" s="28" t="n">
        <v>28015.4</v>
      </c>
      <c r="Q22" s="28" t="n">
        <f aca="false">29315.5+4533.6</f>
        <v>33849.1</v>
      </c>
      <c r="R22" s="28" t="n">
        <f aca="false">29845.3+5535.2</f>
        <v>35380.5</v>
      </c>
      <c r="S22" s="28" t="n">
        <f aca="false">Q22</f>
        <v>33849.1</v>
      </c>
      <c r="T22" s="28" t="n">
        <f aca="false">Q22</f>
        <v>33849.1</v>
      </c>
      <c r="U22" s="28" t="n">
        <f aca="false">Q22</f>
        <v>33849.1</v>
      </c>
      <c r="V22" s="28" t="n">
        <f aca="false">Q22</f>
        <v>33849.1</v>
      </c>
      <c r="W22" s="28"/>
      <c r="X22" s="28"/>
      <c r="Y22" s="28"/>
      <c r="Z22" s="28"/>
      <c r="AA22" s="28" t="n">
        <f aca="false">R22</f>
        <v>35380.5</v>
      </c>
      <c r="AB22" s="14" t="s">
        <v>37</v>
      </c>
      <c r="AC22" s="14" t="n">
        <v>4533.6</v>
      </c>
      <c r="AD22" s="14" t="n">
        <v>5535.2</v>
      </c>
      <c r="AE22" s="14" t="n">
        <v>5535.2</v>
      </c>
      <c r="AF22" s="14"/>
      <c r="AG22" s="14"/>
      <c r="AH22" s="14"/>
    </row>
    <row r="23" s="14" customFormat="true" ht="18.75" hidden="true" customHeight="false" outlineLevel="1" collapsed="false">
      <c r="A23" s="10" t="s">
        <v>18</v>
      </c>
      <c r="B23" s="24" t="n">
        <f aca="false">3+2+6+3+9</f>
        <v>23</v>
      </c>
      <c r="C23" s="24" t="n">
        <f aca="false">2+3+3+3+2</f>
        <v>13</v>
      </c>
      <c r="D23" s="31" t="n">
        <f aca="false">2+1+2+2+1</f>
        <v>8</v>
      </c>
      <c r="E23" s="31" t="n">
        <f aca="false">2+1+2+2+1</f>
        <v>8</v>
      </c>
      <c r="F23" s="31" t="n">
        <f aca="false">2+1+2+2+1</f>
        <v>8</v>
      </c>
      <c r="G23" s="31" t="n">
        <f aca="false">2+1+2+2+1</f>
        <v>8</v>
      </c>
      <c r="H23" s="31" t="n">
        <f aca="false">2+1+2+2+1</f>
        <v>8</v>
      </c>
      <c r="I23" s="31"/>
      <c r="J23" s="31"/>
      <c r="K23" s="31"/>
      <c r="L23" s="31"/>
      <c r="M23" s="31"/>
      <c r="N23" s="31" t="n">
        <f aca="false">2+1+2+2+1</f>
        <v>8</v>
      </c>
      <c r="O23" s="29" t="n">
        <v>34781.2</v>
      </c>
      <c r="P23" s="29" t="n">
        <v>25392.6</v>
      </c>
      <c r="Q23" s="28" t="n">
        <f aca="false">21924.6-3217.2</f>
        <v>18707.4</v>
      </c>
      <c r="R23" s="28" t="n">
        <f aca="false">22025.8-3217.2</f>
        <v>18808.6</v>
      </c>
      <c r="S23" s="28" t="n">
        <f aca="false">Q23</f>
        <v>18707.4</v>
      </c>
      <c r="T23" s="28" t="n">
        <f aca="false">Q23</f>
        <v>18707.4</v>
      </c>
      <c r="U23" s="28" t="n">
        <f aca="false">Q23</f>
        <v>18707.4</v>
      </c>
      <c r="V23" s="28" t="n">
        <f aca="false">Q23</f>
        <v>18707.4</v>
      </c>
      <c r="W23" s="28"/>
      <c r="X23" s="28"/>
      <c r="Y23" s="28"/>
      <c r="Z23" s="28"/>
      <c r="AA23" s="28" t="n">
        <f aca="false">R23</f>
        <v>18808.6</v>
      </c>
      <c r="AB23" s="14" t="s">
        <v>30</v>
      </c>
      <c r="AC23" s="14" t="n">
        <f aca="false">[13]индексация!T47</f>
        <v>-3217.2</v>
      </c>
      <c r="AD23" s="14" t="n">
        <f aca="false">[13]индексация!U47</f>
        <v>-3217.2</v>
      </c>
      <c r="AE23" s="14" t="n">
        <f aca="false">[13]индексация!V47</f>
        <v>-3217.2</v>
      </c>
      <c r="AF23" s="14" t="n">
        <v>17831.5</v>
      </c>
      <c r="AG23" s="14" t="n">
        <v>17831.5</v>
      </c>
      <c r="AH23" s="14" t="n">
        <v>17831.5</v>
      </c>
    </row>
    <row r="24" s="14" customFormat="true" ht="18.75" hidden="true" customHeight="false" outlineLevel="1" collapsed="false">
      <c r="A24" s="10" t="s">
        <v>19</v>
      </c>
      <c r="B24" s="24" t="n">
        <f aca="false">3+8+8+1</f>
        <v>20</v>
      </c>
      <c r="C24" s="24" t="n">
        <f aca="false">3+7+7+1</f>
        <v>18</v>
      </c>
      <c r="D24" s="24" t="n">
        <f aca="false">3+3+3+2+2</f>
        <v>13</v>
      </c>
      <c r="E24" s="24" t="n">
        <f aca="false">3+3+3+2+2</f>
        <v>13</v>
      </c>
      <c r="F24" s="24" t="n">
        <f aca="false">3+3+3+2+2</f>
        <v>13</v>
      </c>
      <c r="G24" s="24" t="n">
        <f aca="false">3+3+3+2+2</f>
        <v>13</v>
      </c>
      <c r="H24" s="24" t="n">
        <f aca="false">3+3+3+2+2</f>
        <v>13</v>
      </c>
      <c r="I24" s="24"/>
      <c r="J24" s="24"/>
      <c r="K24" s="24"/>
      <c r="L24" s="24"/>
      <c r="M24" s="24"/>
      <c r="N24" s="24" t="n">
        <f aca="false">3+3+3+2+2</f>
        <v>13</v>
      </c>
      <c r="O24" s="29" t="n">
        <v>11111.7</v>
      </c>
      <c r="P24" s="29" t="n">
        <v>10120.7</v>
      </c>
      <c r="Q24" s="28" t="n">
        <f aca="false">10592.1+2246.8</f>
        <v>12838.9</v>
      </c>
      <c r="R24" s="28" t="n">
        <f aca="false">12981.5+2129.7</f>
        <v>15111.2</v>
      </c>
      <c r="S24" s="28" t="n">
        <f aca="false">Q24</f>
        <v>12838.9</v>
      </c>
      <c r="T24" s="28" t="n">
        <f aca="false">Q24</f>
        <v>12838.9</v>
      </c>
      <c r="U24" s="28" t="n">
        <f aca="false">Q24</f>
        <v>12838.9</v>
      </c>
      <c r="V24" s="28" t="n">
        <f aca="false">Q24</f>
        <v>12838.9</v>
      </c>
      <c r="W24" s="28"/>
      <c r="X24" s="28"/>
      <c r="Y24" s="28"/>
      <c r="Z24" s="28"/>
      <c r="AA24" s="28" t="n">
        <f aca="false">R24</f>
        <v>15111.2</v>
      </c>
      <c r="AB24" s="14" t="s">
        <v>30</v>
      </c>
      <c r="AC24" s="14" t="n">
        <f aca="false">[13]индексация!T33</f>
        <v>2246.8</v>
      </c>
      <c r="AD24" s="14" t="n">
        <f aca="false">[13]индексация!U33</f>
        <v>2129.7</v>
      </c>
      <c r="AE24" s="14" t="n">
        <f aca="false">[13]индексация!V33</f>
        <v>2129.7</v>
      </c>
      <c r="AF24" s="14" t="n">
        <v>10105.4</v>
      </c>
      <c r="AG24" s="32" t="e">
        <f aca="false">#REF!-AG23</f>
        <v>#REF!</v>
      </c>
      <c r="AH24" s="32" t="e">
        <f aca="false">#REF!-AH23</f>
        <v>#REF!</v>
      </c>
    </row>
    <row r="25" customFormat="false" ht="37.5" hidden="true" customHeight="false" outlineLevel="1" collapsed="false">
      <c r="A25" s="10" t="s">
        <v>18</v>
      </c>
      <c r="B25" s="24" t="n">
        <f aca="false">58+28</f>
        <v>86</v>
      </c>
      <c r="C25" s="24" t="n">
        <v>48</v>
      </c>
      <c r="D25" s="31" t="n">
        <v>48</v>
      </c>
      <c r="E25" s="31" t="n">
        <v>48</v>
      </c>
      <c r="F25" s="31" t="n">
        <v>48</v>
      </c>
      <c r="G25" s="31" t="n">
        <v>48</v>
      </c>
      <c r="H25" s="31" t="n">
        <v>48</v>
      </c>
      <c r="I25" s="31"/>
      <c r="J25" s="31"/>
      <c r="K25" s="31"/>
      <c r="L25" s="31"/>
      <c r="M25" s="31"/>
      <c r="N25" s="31" t="n">
        <v>48</v>
      </c>
      <c r="O25" s="29"/>
      <c r="P25" s="29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14" t="s">
        <v>38</v>
      </c>
    </row>
    <row r="26" customFormat="false" ht="18.75" hidden="true" customHeight="false" outlineLevel="1" collapsed="false">
      <c r="A26" s="10" t="s">
        <v>19</v>
      </c>
      <c r="B26" s="24"/>
      <c r="C26" s="24" t="n">
        <v>150</v>
      </c>
      <c r="D26" s="31" t="n">
        <v>150</v>
      </c>
      <c r="E26" s="31" t="n">
        <v>150</v>
      </c>
      <c r="F26" s="31" t="n">
        <v>150</v>
      </c>
      <c r="G26" s="31" t="n">
        <v>150</v>
      </c>
      <c r="H26" s="31" t="n">
        <v>150</v>
      </c>
      <c r="I26" s="31"/>
      <c r="J26" s="31"/>
      <c r="K26" s="31"/>
      <c r="L26" s="31"/>
      <c r="M26" s="31"/>
      <c r="N26" s="31" t="n">
        <v>150</v>
      </c>
      <c r="O26" s="29" t="n">
        <v>7363.3</v>
      </c>
      <c r="P26" s="29" t="n">
        <v>12420.8</v>
      </c>
      <c r="Q26" s="28" t="n">
        <v>13885</v>
      </c>
      <c r="R26" s="28" t="n">
        <v>14203.8</v>
      </c>
      <c r="S26" s="28" t="n">
        <f aca="false">Q26</f>
        <v>13885</v>
      </c>
      <c r="T26" s="28" t="n">
        <f aca="false">Q26</f>
        <v>13885</v>
      </c>
      <c r="U26" s="28" t="n">
        <f aca="false">Q26</f>
        <v>13885</v>
      </c>
      <c r="V26" s="28" t="n">
        <f aca="false">Q26</f>
        <v>13885</v>
      </c>
      <c r="W26" s="28"/>
      <c r="X26" s="28"/>
      <c r="Y26" s="28"/>
      <c r="Z26" s="28"/>
      <c r="AA26" s="28" t="n">
        <f aca="false">R26</f>
        <v>14203.8</v>
      </c>
    </row>
    <row r="27" s="14" customFormat="true" ht="18.75" hidden="false" customHeight="true" outlineLevel="0" collapsed="false">
      <c r="A27" s="33" t="s">
        <v>3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s="34" customFormat="true" ht="18.75" hidden="false" customHeight="false" outlineLevel="0" collapsed="false">
      <c r="A28" s="22" t="s">
        <v>4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</row>
    <row r="29" s="14" customFormat="true" ht="41.25" hidden="false" customHeight="true" outlineLevel="0" collapsed="false">
      <c r="A29" s="23" t="s">
        <v>33</v>
      </c>
      <c r="B29" s="24" t="n">
        <v>20</v>
      </c>
      <c r="C29" s="24" t="n">
        <v>21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6" t="n">
        <v>1006.47</v>
      </c>
      <c r="P29" s="25" t="n">
        <v>765.6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Q29" s="14" t="s">
        <v>41</v>
      </c>
      <c r="AS29" s="14" t="n">
        <v>31.9</v>
      </c>
    </row>
    <row r="30" s="14" customFormat="true" ht="18.75" hidden="true" customHeight="false" outlineLevel="1" collapsed="false">
      <c r="A30" s="10" t="s">
        <v>18</v>
      </c>
      <c r="B30" s="24"/>
      <c r="C30" s="2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9"/>
      <c r="P30" s="29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s="14" customFormat="true" ht="18.75" hidden="true" customHeight="false" outlineLevel="1" collapsed="false">
      <c r="A31" s="10" t="s">
        <v>19</v>
      </c>
      <c r="B31" s="24" t="n">
        <v>92</v>
      </c>
      <c r="C31" s="24" t="n">
        <v>27</v>
      </c>
      <c r="D31" s="31" t="n">
        <v>27</v>
      </c>
      <c r="E31" s="31" t="n">
        <v>27</v>
      </c>
      <c r="F31" s="31" t="n">
        <v>27</v>
      </c>
      <c r="G31" s="31" t="n">
        <v>27</v>
      </c>
      <c r="H31" s="31" t="n">
        <v>27</v>
      </c>
      <c r="I31" s="31"/>
      <c r="J31" s="31"/>
      <c r="K31" s="31"/>
      <c r="L31" s="31"/>
      <c r="M31" s="31"/>
      <c r="N31" s="31" t="n">
        <v>27</v>
      </c>
      <c r="O31" s="29" t="n">
        <v>3912.1</v>
      </c>
      <c r="P31" s="29" t="n">
        <f aca="false">'[17]прил. 2 2013-2015 (в прик. раб.'!$N$78</f>
        <v>1687.4</v>
      </c>
      <c r="Q31" s="28" t="n">
        <f aca="false">'[17]прил. 2 2013-2015 (в прик. раб.'!$Q$78</f>
        <v>1763.9</v>
      </c>
      <c r="R31" s="28" t="n">
        <f aca="false">'[17]прил. 2 2013-2015 (в прик. раб.'!$T$78</f>
        <v>1807.6</v>
      </c>
      <c r="S31" s="28" t="n">
        <f aca="false">Q31</f>
        <v>1763.9</v>
      </c>
      <c r="T31" s="28" t="n">
        <f aca="false">Q31</f>
        <v>1763.9</v>
      </c>
      <c r="U31" s="28" t="n">
        <f aca="false">Q31</f>
        <v>1763.9</v>
      </c>
      <c r="V31" s="28" t="n">
        <f aca="false">Q31</f>
        <v>1763.9</v>
      </c>
      <c r="W31" s="28"/>
      <c r="X31" s="28"/>
      <c r="Y31" s="28"/>
      <c r="Z31" s="28"/>
      <c r="AA31" s="28" t="n">
        <f aca="false">R31</f>
        <v>1807.6</v>
      </c>
      <c r="AB31" s="14" t="s">
        <v>42</v>
      </c>
    </row>
    <row r="32" s="14" customFormat="true" ht="18.75" hidden="true" customHeight="false" outlineLevel="1" collapsed="false">
      <c r="A32" s="10" t="s">
        <v>18</v>
      </c>
      <c r="B32" s="24"/>
      <c r="C32" s="2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9"/>
      <c r="P32" s="29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s="14" customFormat="true" ht="18.75" hidden="true" customHeight="false" outlineLevel="1" collapsed="false">
      <c r="A33" s="10" t="s">
        <v>19</v>
      </c>
      <c r="B33" s="24" t="n">
        <v>5718</v>
      </c>
      <c r="C33" s="31" t="n">
        <v>4274</v>
      </c>
      <c r="D33" s="31" t="n">
        <v>4274</v>
      </c>
      <c r="E33" s="31" t="n">
        <v>4274</v>
      </c>
      <c r="F33" s="31" t="n">
        <v>4274</v>
      </c>
      <c r="G33" s="31" t="n">
        <v>4274</v>
      </c>
      <c r="H33" s="31" t="n">
        <v>4274</v>
      </c>
      <c r="I33" s="31"/>
      <c r="J33" s="31"/>
      <c r="K33" s="31"/>
      <c r="L33" s="31"/>
      <c r="M33" s="31"/>
      <c r="N33" s="31" t="n">
        <v>4274</v>
      </c>
      <c r="O33" s="29" t="n">
        <v>15336.5</v>
      </c>
      <c r="P33" s="29" t="n">
        <f aca="false">17212</f>
        <v>17212</v>
      </c>
      <c r="Q33" s="28" t="n">
        <f aca="false">18021+AC33</f>
        <v>20666.8</v>
      </c>
      <c r="R33" s="28" t="n">
        <f aca="false">18356.8+AD33</f>
        <v>21715.7</v>
      </c>
      <c r="S33" s="28" t="n">
        <f aca="false">Q33</f>
        <v>20666.8</v>
      </c>
      <c r="T33" s="28" t="n">
        <f aca="false">Q33</f>
        <v>20666.8</v>
      </c>
      <c r="U33" s="28" t="n">
        <f aca="false">Q33</f>
        <v>20666.8</v>
      </c>
      <c r="V33" s="28" t="n">
        <f aca="false">Q33</f>
        <v>20666.8</v>
      </c>
      <c r="W33" s="28"/>
      <c r="X33" s="28"/>
      <c r="Y33" s="28"/>
      <c r="Z33" s="28"/>
      <c r="AA33" s="28" t="n">
        <f aca="false">R33</f>
        <v>21715.7</v>
      </c>
      <c r="AB33" s="14" t="s">
        <v>42</v>
      </c>
      <c r="AC33" s="14" t="n">
        <f aca="false">2946.4+AC55</f>
        <v>2645.8</v>
      </c>
      <c r="AD33" s="14" t="n">
        <f aca="false">3661.7+AD55</f>
        <v>3358.9</v>
      </c>
      <c r="AE33" s="14" t="n">
        <f aca="false">3661.7+AE55</f>
        <v>3358.9</v>
      </c>
    </row>
    <row r="34" customFormat="false" ht="19.5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s="1" customFormat="true" ht="18.75" hidden="false" customHeight="false" outlineLevel="0" collapsed="false">
      <c r="A35" s="22" t="s">
        <v>4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s="1" customFormat="true" ht="60" hidden="true" customHeight="false" outlineLevel="1" collapsed="false">
      <c r="A36" s="35" t="s">
        <v>45</v>
      </c>
      <c r="B36" s="10" t="n">
        <v>511</v>
      </c>
      <c r="C36" s="10" t="n">
        <v>500</v>
      </c>
      <c r="D36" s="10" t="n">
        <v>503</v>
      </c>
      <c r="E36" s="10" t="n">
        <v>500</v>
      </c>
      <c r="F36" s="10" t="n">
        <v>500</v>
      </c>
      <c r="G36" s="10" t="n">
        <v>500</v>
      </c>
      <c r="H36" s="10" t="n">
        <v>500</v>
      </c>
      <c r="I36" s="10"/>
      <c r="J36" s="10"/>
      <c r="K36" s="10"/>
      <c r="L36" s="10"/>
      <c r="M36" s="10"/>
      <c r="N36" s="10" t="n">
        <v>500</v>
      </c>
      <c r="O36" s="10" t="n">
        <v>1810.8</v>
      </c>
      <c r="P36" s="12" t="n">
        <v>1041.3</v>
      </c>
      <c r="Q36" s="13" t="n">
        <f aca="false">1659.9-76.9</f>
        <v>1583</v>
      </c>
      <c r="R36" s="13" t="n">
        <f aca="false">1664.9-83.2</f>
        <v>1581.7</v>
      </c>
      <c r="S36" s="10" t="n">
        <f aca="false">Q36</f>
        <v>1583</v>
      </c>
      <c r="T36" s="10" t="n">
        <f aca="false">Q36</f>
        <v>1583</v>
      </c>
      <c r="U36" s="10" t="n">
        <f aca="false">Q36</f>
        <v>1583</v>
      </c>
      <c r="V36" s="10" t="n">
        <f aca="false">Q36</f>
        <v>1583</v>
      </c>
      <c r="W36" s="10"/>
      <c r="X36" s="10"/>
      <c r="Y36" s="10"/>
      <c r="Z36" s="10"/>
      <c r="AA36" s="10" t="n">
        <f aca="false">R36</f>
        <v>1581.7</v>
      </c>
      <c r="AB36" s="34"/>
      <c r="AC36" s="34" t="n">
        <v>-76.9</v>
      </c>
      <c r="AD36" s="34" t="n">
        <v>-83.2</v>
      </c>
      <c r="AE36" s="34" t="n">
        <v>-83.2</v>
      </c>
    </row>
    <row r="37" s="1" customFormat="true" ht="75" hidden="true" customHeight="false" outlineLevel="1" collapsed="false">
      <c r="A37" s="35" t="s">
        <v>46</v>
      </c>
      <c r="B37" s="10" t="n">
        <v>210</v>
      </c>
      <c r="C37" s="10" t="n">
        <v>204</v>
      </c>
      <c r="D37" s="10" t="n">
        <v>209</v>
      </c>
      <c r="E37" s="10" t="n">
        <v>209</v>
      </c>
      <c r="F37" s="10" t="n">
        <v>209</v>
      </c>
      <c r="G37" s="10" t="n">
        <v>209</v>
      </c>
      <c r="H37" s="10" t="n">
        <v>209</v>
      </c>
      <c r="I37" s="10"/>
      <c r="J37" s="10"/>
      <c r="K37" s="10"/>
      <c r="L37" s="10"/>
      <c r="M37" s="10"/>
      <c r="N37" s="10" t="n">
        <v>209</v>
      </c>
      <c r="O37" s="10" t="n">
        <v>5043.5</v>
      </c>
      <c r="P37" s="13" t="n">
        <v>2841.7</v>
      </c>
      <c r="Q37" s="13" t="n">
        <f aca="false">2891.6-15.4</f>
        <v>2876.2</v>
      </c>
      <c r="R37" s="13" t="n">
        <f aca="false">2893.6-15.4</f>
        <v>2878.2</v>
      </c>
      <c r="S37" s="13" t="n">
        <f aca="false">2893.6-15.4</f>
        <v>2878.2</v>
      </c>
      <c r="T37" s="13" t="n">
        <f aca="false">2893.6-15.4</f>
        <v>2878.2</v>
      </c>
      <c r="U37" s="13" t="n">
        <f aca="false">2893.6-15.4</f>
        <v>2878.2</v>
      </c>
      <c r="V37" s="13" t="n">
        <f aca="false">2893.6-15.4</f>
        <v>2878.2</v>
      </c>
      <c r="W37" s="13"/>
      <c r="X37" s="13"/>
      <c r="Y37" s="13"/>
      <c r="Z37" s="13"/>
      <c r="AA37" s="13" t="n">
        <f aca="false">2893.6-15.4</f>
        <v>2878.2</v>
      </c>
      <c r="AB37" s="34"/>
      <c r="AC37" s="34" t="n">
        <v>-15.4</v>
      </c>
      <c r="AD37" s="34" t="n">
        <v>-16.6</v>
      </c>
      <c r="AE37" s="34" t="n">
        <v>-16.6</v>
      </c>
    </row>
    <row r="38" s="1" customFormat="true" ht="45" hidden="true" customHeight="false" outlineLevel="1" collapsed="false">
      <c r="A38" s="35" t="s">
        <v>47</v>
      </c>
      <c r="B38" s="10" t="n">
        <v>405</v>
      </c>
      <c r="C38" s="10" t="n">
        <v>383</v>
      </c>
      <c r="D38" s="10" t="n">
        <v>383</v>
      </c>
      <c r="E38" s="10" t="n">
        <v>383</v>
      </c>
      <c r="F38" s="10" t="n">
        <v>383</v>
      </c>
      <c r="G38" s="10" t="n">
        <v>383</v>
      </c>
      <c r="H38" s="10" t="n">
        <v>383</v>
      </c>
      <c r="I38" s="10"/>
      <c r="J38" s="10"/>
      <c r="K38" s="10"/>
      <c r="L38" s="10"/>
      <c r="M38" s="10"/>
      <c r="N38" s="10" t="n">
        <v>383</v>
      </c>
      <c r="O38" s="10"/>
      <c r="P38" s="13" t="n">
        <v>1056.6</v>
      </c>
      <c r="Q38" s="13" t="n">
        <v>783</v>
      </c>
      <c r="R38" s="13" t="n">
        <v>800.4</v>
      </c>
      <c r="S38" s="10" t="n">
        <f aca="false">Q38</f>
        <v>783</v>
      </c>
      <c r="T38" s="10" t="n">
        <f aca="false">Q38</f>
        <v>783</v>
      </c>
      <c r="U38" s="10" t="n">
        <f aca="false">Q38</f>
        <v>783</v>
      </c>
      <c r="V38" s="10" t="n">
        <f aca="false">Q38</f>
        <v>783</v>
      </c>
      <c r="W38" s="10"/>
      <c r="X38" s="10"/>
      <c r="Y38" s="10"/>
      <c r="Z38" s="10"/>
      <c r="AA38" s="10" t="n">
        <f aca="false">R38</f>
        <v>800.4</v>
      </c>
    </row>
    <row r="39" s="1" customFormat="true" ht="45" hidden="true" customHeight="false" outlineLevel="1" collapsed="false">
      <c r="A39" s="35" t="s">
        <v>48</v>
      </c>
      <c r="B39" s="10" t="n">
        <v>657</v>
      </c>
      <c r="C39" s="10" t="n">
        <v>566</v>
      </c>
      <c r="D39" s="10" t="n">
        <v>572</v>
      </c>
      <c r="E39" s="10" t="n">
        <v>572</v>
      </c>
      <c r="F39" s="10" t="n">
        <v>572</v>
      </c>
      <c r="G39" s="10" t="n">
        <v>572</v>
      </c>
      <c r="H39" s="10" t="n">
        <v>572</v>
      </c>
      <c r="I39" s="10"/>
      <c r="J39" s="10"/>
      <c r="K39" s="10"/>
      <c r="L39" s="10"/>
      <c r="M39" s="10"/>
      <c r="N39" s="10" t="n">
        <v>572</v>
      </c>
      <c r="O39" s="10"/>
      <c r="P39" s="13" t="n">
        <v>1072.3</v>
      </c>
      <c r="Q39" s="13" t="n">
        <v>1101.7</v>
      </c>
      <c r="R39" s="13" t="n">
        <v>922.5</v>
      </c>
      <c r="S39" s="10" t="n">
        <f aca="false">Q39</f>
        <v>1101.7</v>
      </c>
      <c r="T39" s="10" t="n">
        <f aca="false">Q39</f>
        <v>1101.7</v>
      </c>
      <c r="U39" s="10" t="n">
        <f aca="false">Q39</f>
        <v>1101.7</v>
      </c>
      <c r="V39" s="10" t="n">
        <f aca="false">Q39</f>
        <v>1101.7</v>
      </c>
      <c r="W39" s="10"/>
      <c r="X39" s="10"/>
      <c r="Y39" s="10"/>
      <c r="Z39" s="10"/>
      <c r="AA39" s="10" t="n">
        <f aca="false">R39</f>
        <v>922.5</v>
      </c>
    </row>
    <row r="40" s="1" customFormat="true" ht="60" hidden="true" customHeight="false" outlineLevel="1" collapsed="false">
      <c r="A40" s="35" t="s">
        <v>20</v>
      </c>
      <c r="B40" s="10" t="n">
        <v>592</v>
      </c>
      <c r="C40" s="10" t="n">
        <v>588</v>
      </c>
      <c r="D40" s="10" t="n">
        <v>589</v>
      </c>
      <c r="E40" s="10" t="n">
        <v>590</v>
      </c>
      <c r="F40" s="10" t="n">
        <v>590</v>
      </c>
      <c r="G40" s="10" t="n">
        <v>590</v>
      </c>
      <c r="H40" s="10" t="n">
        <v>590</v>
      </c>
      <c r="I40" s="10"/>
      <c r="J40" s="10"/>
      <c r="K40" s="10"/>
      <c r="L40" s="10"/>
      <c r="M40" s="10"/>
      <c r="N40" s="10" t="n">
        <v>590</v>
      </c>
      <c r="O40" s="10" t="n">
        <v>37069.5</v>
      </c>
      <c r="P40" s="13" t="n">
        <v>6361</v>
      </c>
      <c r="Q40" s="13" t="n">
        <v>6877.9</v>
      </c>
      <c r="R40" s="13" t="n">
        <v>6902.2</v>
      </c>
      <c r="S40" s="10" t="n">
        <f aca="false">Q40</f>
        <v>6877.9</v>
      </c>
      <c r="T40" s="10" t="n">
        <f aca="false">Q40</f>
        <v>6877.9</v>
      </c>
      <c r="U40" s="10" t="n">
        <f aca="false">Q40</f>
        <v>6877.9</v>
      </c>
      <c r="V40" s="10" t="n">
        <f aca="false">Q40</f>
        <v>6877.9</v>
      </c>
      <c r="W40" s="10"/>
      <c r="X40" s="10"/>
      <c r="Y40" s="10"/>
      <c r="Z40" s="10"/>
      <c r="AA40" s="10" t="n">
        <f aca="false">R40</f>
        <v>6902.2</v>
      </c>
    </row>
    <row r="41" s="1" customFormat="true" ht="45" hidden="true" customHeight="false" outlineLevel="1" collapsed="false">
      <c r="A41" s="35" t="s">
        <v>21</v>
      </c>
      <c r="B41" s="10" t="n">
        <v>164</v>
      </c>
      <c r="C41" s="10" t="n">
        <v>165</v>
      </c>
      <c r="D41" s="10" t="n">
        <v>167</v>
      </c>
      <c r="E41" s="10" t="n">
        <v>169</v>
      </c>
      <c r="F41" s="10" t="n">
        <v>169</v>
      </c>
      <c r="G41" s="10" t="n">
        <v>169</v>
      </c>
      <c r="H41" s="10" t="n">
        <v>169</v>
      </c>
      <c r="I41" s="10"/>
      <c r="J41" s="10"/>
      <c r="K41" s="10"/>
      <c r="L41" s="10"/>
      <c r="M41" s="10"/>
      <c r="N41" s="10" t="n">
        <v>169</v>
      </c>
      <c r="O41" s="10"/>
      <c r="P41" s="13" t="n">
        <v>2528.9</v>
      </c>
      <c r="Q41" s="13" t="n">
        <v>2745.7</v>
      </c>
      <c r="R41" s="13" t="n">
        <v>2664.8</v>
      </c>
      <c r="S41" s="10" t="n">
        <f aca="false">Q41</f>
        <v>2745.7</v>
      </c>
      <c r="T41" s="10" t="n">
        <f aca="false">Q41</f>
        <v>2745.7</v>
      </c>
      <c r="U41" s="10" t="n">
        <f aca="false">Q41</f>
        <v>2745.7</v>
      </c>
      <c r="V41" s="10" t="n">
        <f aca="false">Q41</f>
        <v>2745.7</v>
      </c>
      <c r="W41" s="10"/>
      <c r="X41" s="10"/>
      <c r="Y41" s="10"/>
      <c r="Z41" s="10"/>
      <c r="AA41" s="10" t="n">
        <f aca="false">R41</f>
        <v>2664.8</v>
      </c>
    </row>
    <row r="42" s="1" customFormat="true" ht="45" hidden="true" customHeight="false" outlineLevel="1" collapsed="false">
      <c r="A42" s="35" t="s">
        <v>22</v>
      </c>
      <c r="B42" s="10" t="n">
        <v>465</v>
      </c>
      <c r="C42" s="10" t="n">
        <v>280</v>
      </c>
      <c r="D42" s="10" t="n">
        <v>290</v>
      </c>
      <c r="E42" s="10" t="n">
        <v>290</v>
      </c>
      <c r="F42" s="10" t="n">
        <v>290</v>
      </c>
      <c r="G42" s="10" t="n">
        <v>290</v>
      </c>
      <c r="H42" s="10" t="n">
        <v>290</v>
      </c>
      <c r="I42" s="10"/>
      <c r="J42" s="10"/>
      <c r="K42" s="10"/>
      <c r="L42" s="10"/>
      <c r="M42" s="10"/>
      <c r="N42" s="10" t="n">
        <v>290</v>
      </c>
      <c r="O42" s="10"/>
      <c r="P42" s="13" t="n">
        <v>3033.8</v>
      </c>
      <c r="Q42" s="13" t="n">
        <v>3065.9</v>
      </c>
      <c r="R42" s="13" t="n">
        <v>3834.3</v>
      </c>
      <c r="S42" s="10" t="n">
        <f aca="false">Q42</f>
        <v>3065.9</v>
      </c>
      <c r="T42" s="10" t="n">
        <f aca="false">Q42</f>
        <v>3065.9</v>
      </c>
      <c r="U42" s="10" t="n">
        <f aca="false">Q42</f>
        <v>3065.9</v>
      </c>
      <c r="V42" s="10" t="n">
        <f aca="false">Q42</f>
        <v>3065.9</v>
      </c>
      <c r="W42" s="10"/>
      <c r="X42" s="10"/>
      <c r="Y42" s="10"/>
      <c r="Z42" s="10"/>
      <c r="AA42" s="10" t="n">
        <f aca="false">R42</f>
        <v>3834.3</v>
      </c>
    </row>
    <row r="43" s="1" customFormat="true" ht="45" hidden="true" customHeight="false" outlineLevel="1" collapsed="false">
      <c r="A43" s="35" t="s">
        <v>23</v>
      </c>
      <c r="B43" s="10" t="n">
        <v>220</v>
      </c>
      <c r="C43" s="10" t="n">
        <v>220</v>
      </c>
      <c r="D43" s="10" t="n">
        <v>220</v>
      </c>
      <c r="E43" s="10" t="n">
        <v>220</v>
      </c>
      <c r="F43" s="10" t="n">
        <v>220</v>
      </c>
      <c r="G43" s="10" t="n">
        <v>220</v>
      </c>
      <c r="H43" s="10" t="n">
        <v>220</v>
      </c>
      <c r="I43" s="10"/>
      <c r="J43" s="10"/>
      <c r="K43" s="10"/>
      <c r="L43" s="10"/>
      <c r="M43" s="10"/>
      <c r="N43" s="10" t="n">
        <v>220</v>
      </c>
      <c r="O43" s="10"/>
      <c r="P43" s="13" t="n">
        <v>950</v>
      </c>
      <c r="Q43" s="13" t="n">
        <v>600</v>
      </c>
      <c r="R43" s="13" t="n">
        <v>700</v>
      </c>
      <c r="S43" s="10" t="n">
        <f aca="false">Q43</f>
        <v>600</v>
      </c>
      <c r="T43" s="10" t="n">
        <f aca="false">Q43</f>
        <v>600</v>
      </c>
      <c r="U43" s="10" t="n">
        <f aca="false">Q43</f>
        <v>600</v>
      </c>
      <c r="V43" s="10" t="n">
        <f aca="false">Q43</f>
        <v>600</v>
      </c>
      <c r="W43" s="10"/>
      <c r="X43" s="10"/>
      <c r="Y43" s="10"/>
      <c r="Z43" s="10"/>
      <c r="AA43" s="10" t="n">
        <f aca="false">R43</f>
        <v>700</v>
      </c>
    </row>
    <row r="44" s="1" customFormat="true" ht="45" hidden="true" customHeight="false" outlineLevel="1" collapsed="false">
      <c r="A44" s="35" t="s">
        <v>24</v>
      </c>
      <c r="B44" s="10" t="n">
        <v>99</v>
      </c>
      <c r="C44" s="10" t="n">
        <v>100</v>
      </c>
      <c r="D44" s="10" t="n">
        <v>102</v>
      </c>
      <c r="E44" s="10" t="n">
        <v>102</v>
      </c>
      <c r="F44" s="10" t="n">
        <v>102</v>
      </c>
      <c r="G44" s="10" t="n">
        <v>102</v>
      </c>
      <c r="H44" s="10" t="n">
        <v>102</v>
      </c>
      <c r="I44" s="10"/>
      <c r="J44" s="10"/>
      <c r="K44" s="10"/>
      <c r="L44" s="10"/>
      <c r="M44" s="10"/>
      <c r="N44" s="10" t="n">
        <v>102</v>
      </c>
      <c r="O44" s="10"/>
      <c r="P44" s="13" t="n">
        <v>1654.2</v>
      </c>
      <c r="Q44" s="13" t="n">
        <v>1799.2</v>
      </c>
      <c r="R44" s="13" t="n">
        <v>1911</v>
      </c>
      <c r="S44" s="10" t="n">
        <f aca="false">Q44</f>
        <v>1799.2</v>
      </c>
      <c r="T44" s="10" t="n">
        <f aca="false">Q44</f>
        <v>1799.2</v>
      </c>
      <c r="U44" s="10" t="n">
        <f aca="false">Q44</f>
        <v>1799.2</v>
      </c>
      <c r="V44" s="10" t="n">
        <f aca="false">Q44</f>
        <v>1799.2</v>
      </c>
      <c r="W44" s="10"/>
      <c r="X44" s="10"/>
      <c r="Y44" s="10"/>
      <c r="Z44" s="10"/>
      <c r="AA44" s="10" t="n">
        <f aca="false">R44</f>
        <v>1911</v>
      </c>
    </row>
    <row r="45" customFormat="false" ht="42" hidden="false" customHeight="true" outlineLevel="0" collapsed="false">
      <c r="A45" s="23" t="s">
        <v>33</v>
      </c>
      <c r="B45" s="11" t="n">
        <v>5</v>
      </c>
      <c r="C45" s="11" t="n">
        <v>6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36" t="n">
        <v>697.27</v>
      </c>
      <c r="P45" s="37" t="n">
        <v>530.4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Q45" s="38" t="s">
        <v>49</v>
      </c>
    </row>
    <row r="46" customFormat="false" ht="45" hidden="true" customHeight="false" outlineLevel="1" collapsed="false">
      <c r="A46" s="35" t="s">
        <v>50</v>
      </c>
      <c r="B46" s="39" t="n">
        <f aca="false">'[18]дома бюджет'!$E$9</f>
        <v>40</v>
      </c>
      <c r="C46" s="10" t="n">
        <v>24</v>
      </c>
      <c r="D46" s="10" t="n">
        <v>24</v>
      </c>
      <c r="E46" s="10" t="n">
        <v>24</v>
      </c>
      <c r="F46" s="10" t="n">
        <v>24</v>
      </c>
      <c r="G46" s="10" t="n">
        <v>24</v>
      </c>
      <c r="H46" s="10" t="n">
        <v>24</v>
      </c>
      <c r="I46" s="10"/>
      <c r="J46" s="10"/>
      <c r="K46" s="10"/>
      <c r="L46" s="10"/>
      <c r="M46" s="10"/>
      <c r="N46" s="11" t="n">
        <v>24</v>
      </c>
      <c r="O46" s="40"/>
      <c r="P46" s="13" t="n">
        <v>13619.9</v>
      </c>
      <c r="Q46" s="13" t="n">
        <f aca="false">15511.6+4490.5</f>
        <v>20002.1</v>
      </c>
      <c r="R46" s="13" t="n">
        <f aca="false">15736.5+5575.4</f>
        <v>21311.9</v>
      </c>
      <c r="S46" s="11" t="n">
        <f aca="false">Q46</f>
        <v>20002.1</v>
      </c>
      <c r="T46" s="11" t="n">
        <f aca="false">Q46</f>
        <v>20002.1</v>
      </c>
      <c r="U46" s="11" t="n">
        <f aca="false">Q46</f>
        <v>20002.1</v>
      </c>
      <c r="V46" s="11" t="n">
        <f aca="false">Q46</f>
        <v>20002.1</v>
      </c>
      <c r="W46" s="11"/>
      <c r="X46" s="11"/>
      <c r="Y46" s="11"/>
      <c r="Z46" s="11"/>
      <c r="AA46" s="11" t="n">
        <f aca="false">R46</f>
        <v>21311.9</v>
      </c>
      <c r="AB46" s="14"/>
      <c r="AC46" s="14" t="n">
        <v>4490.5</v>
      </c>
      <c r="AD46" s="14" t="n">
        <v>5575.4</v>
      </c>
      <c r="AE46" s="14" t="n">
        <v>5575.4</v>
      </c>
    </row>
    <row r="47" customFormat="false" ht="30" hidden="true" customHeight="false" outlineLevel="1" collapsed="false">
      <c r="A47" s="41" t="s">
        <v>51</v>
      </c>
      <c r="B47" s="39" t="n">
        <f aca="false">'[18]дома бюджет'!$E$8</f>
        <v>200</v>
      </c>
      <c r="C47" s="10" t="n">
        <f aca="false">143+32</f>
        <v>175</v>
      </c>
      <c r="D47" s="10" t="n">
        <f aca="false">143+32</f>
        <v>175</v>
      </c>
      <c r="E47" s="10" t="n">
        <f aca="false">143+32</f>
        <v>175</v>
      </c>
      <c r="F47" s="10" t="n">
        <f aca="false">143+32</f>
        <v>175</v>
      </c>
      <c r="G47" s="10" t="n">
        <f aca="false">143+32</f>
        <v>175</v>
      </c>
      <c r="H47" s="10" t="n">
        <f aca="false">143+32</f>
        <v>175</v>
      </c>
      <c r="I47" s="10"/>
      <c r="J47" s="10"/>
      <c r="K47" s="10"/>
      <c r="L47" s="10"/>
      <c r="M47" s="10"/>
      <c r="N47" s="10" t="n">
        <f aca="false">143+32</f>
        <v>175</v>
      </c>
      <c r="O47" s="40"/>
      <c r="P47" s="13" t="n">
        <v>6534.6</v>
      </c>
      <c r="Q47" s="13" t="n">
        <f aca="false">7372.2+1616.8</f>
        <v>8989</v>
      </c>
      <c r="R47" s="13" t="n">
        <f aca="false">7360.3+1813.9</f>
        <v>9174.2</v>
      </c>
      <c r="S47" s="11" t="n">
        <f aca="false">Q47</f>
        <v>8989</v>
      </c>
      <c r="T47" s="11" t="n">
        <f aca="false">Q47</f>
        <v>8989</v>
      </c>
      <c r="U47" s="11" t="n">
        <f aca="false">Q47</f>
        <v>8989</v>
      </c>
      <c r="V47" s="11" t="n">
        <f aca="false">Q47</f>
        <v>8989</v>
      </c>
      <c r="W47" s="11"/>
      <c r="X47" s="11"/>
      <c r="Y47" s="11"/>
      <c r="Z47" s="11"/>
      <c r="AA47" s="11" t="n">
        <f aca="false">R47</f>
        <v>9174.2</v>
      </c>
      <c r="AB47" s="14"/>
      <c r="AC47" s="14" t="n">
        <v>1616.8</v>
      </c>
      <c r="AD47" s="14" t="n">
        <v>1813.9</v>
      </c>
      <c r="AE47" s="14" t="n">
        <v>1813.9</v>
      </c>
    </row>
    <row r="48" customFormat="false" ht="45" hidden="true" customHeight="false" outlineLevel="1" collapsed="false">
      <c r="A48" s="35" t="s">
        <v>52</v>
      </c>
      <c r="B48" s="11" t="n">
        <v>7</v>
      </c>
      <c r="C48" s="10" t="n">
        <v>3</v>
      </c>
      <c r="D48" s="10" t="n">
        <v>3</v>
      </c>
      <c r="E48" s="10" t="n">
        <v>3</v>
      </c>
      <c r="F48" s="10" t="n">
        <v>3</v>
      </c>
      <c r="G48" s="10" t="n">
        <v>3</v>
      </c>
      <c r="H48" s="10" t="n">
        <v>3</v>
      </c>
      <c r="I48" s="10"/>
      <c r="J48" s="10"/>
      <c r="K48" s="10"/>
      <c r="L48" s="10"/>
      <c r="M48" s="10"/>
      <c r="N48" s="10" t="n">
        <v>3</v>
      </c>
      <c r="O48" s="40"/>
      <c r="P48" s="13" t="n">
        <v>149.7</v>
      </c>
      <c r="Q48" s="13" t="n">
        <v>148.7</v>
      </c>
      <c r="R48" s="13" t="n">
        <v>192.1</v>
      </c>
      <c r="S48" s="11" t="n">
        <f aca="false">Q48</f>
        <v>148.7</v>
      </c>
      <c r="T48" s="11" t="n">
        <f aca="false">Q48</f>
        <v>148.7</v>
      </c>
      <c r="U48" s="11" t="n">
        <f aca="false">Q48</f>
        <v>148.7</v>
      </c>
      <c r="V48" s="11" t="n">
        <f aca="false">Q48</f>
        <v>148.7</v>
      </c>
      <c r="W48" s="11"/>
      <c r="X48" s="11"/>
      <c r="Y48" s="11"/>
      <c r="Z48" s="11"/>
      <c r="AA48" s="11" t="n">
        <f aca="false">R48</f>
        <v>192.1</v>
      </c>
    </row>
    <row r="49" customFormat="false" ht="45" hidden="true" customHeight="false" outlineLevel="1" collapsed="false">
      <c r="A49" s="35" t="s">
        <v>53</v>
      </c>
      <c r="B49" s="11" t="n">
        <v>50</v>
      </c>
      <c r="C49" s="10" t="n">
        <v>51</v>
      </c>
      <c r="D49" s="10" t="n">
        <v>42</v>
      </c>
      <c r="E49" s="10" t="n">
        <v>43</v>
      </c>
      <c r="F49" s="10" t="n">
        <v>43</v>
      </c>
      <c r="G49" s="10" t="n">
        <v>43</v>
      </c>
      <c r="H49" s="10" t="n">
        <v>43</v>
      </c>
      <c r="I49" s="10"/>
      <c r="J49" s="10"/>
      <c r="K49" s="10"/>
      <c r="L49" s="10"/>
      <c r="M49" s="10"/>
      <c r="N49" s="11" t="n">
        <v>43</v>
      </c>
      <c r="O49" s="40" t="n">
        <v>121452</v>
      </c>
      <c r="P49" s="13" t="n">
        <v>66545.8</v>
      </c>
      <c r="Q49" s="13" t="n">
        <f aca="false">106758.5-3758.1+6088.3</f>
        <v>109088.7</v>
      </c>
      <c r="R49" s="13" t="n">
        <f aca="false">99805.4-4060.3-41343</f>
        <v>54402.1</v>
      </c>
      <c r="S49" s="11" t="n">
        <f aca="false">99805.4-4684.2+7684.9</f>
        <v>102806.1</v>
      </c>
      <c r="T49" s="11" t="n">
        <f aca="false">99805.4-4684.2+7684.9</f>
        <v>102806.1</v>
      </c>
      <c r="U49" s="11" t="n">
        <f aca="false">99805.4-4684.2+7684.9</f>
        <v>102806.1</v>
      </c>
      <c r="V49" s="11" t="n">
        <f aca="false">99805.4-4684.2+7684.9</f>
        <v>102806.1</v>
      </c>
      <c r="W49" s="11"/>
      <c r="X49" s="11"/>
      <c r="Y49" s="11"/>
      <c r="Z49" s="11"/>
      <c r="AA49" s="11" t="n">
        <f aca="false">99805.4-4684.2+7684.9</f>
        <v>102806.1</v>
      </c>
      <c r="AB49" s="14"/>
      <c r="AC49" s="14" t="n">
        <v>-3758.1</v>
      </c>
      <c r="AD49" s="14" t="n">
        <v>-4060.3</v>
      </c>
      <c r="AE49" s="14" t="n">
        <v>-4684.2</v>
      </c>
      <c r="AF49" s="14" t="n">
        <v>6088.3</v>
      </c>
      <c r="AG49" s="14" t="n">
        <v>-41342.6</v>
      </c>
      <c r="AH49" s="14" t="n">
        <v>7684.9</v>
      </c>
      <c r="AI49" s="14"/>
    </row>
    <row r="50" customFormat="false" ht="45" hidden="true" customHeight="false" outlineLevel="1" collapsed="false">
      <c r="A50" s="35" t="s">
        <v>54</v>
      </c>
      <c r="B50" s="39" t="n">
        <f aca="false">'[18]дома бюджет'!$E$7</f>
        <v>53</v>
      </c>
      <c r="C50" s="10" t="n">
        <v>51</v>
      </c>
      <c r="D50" s="10" t="n">
        <v>51</v>
      </c>
      <c r="E50" s="10" t="n">
        <v>51</v>
      </c>
      <c r="F50" s="10" t="n">
        <v>51</v>
      </c>
      <c r="G50" s="10" t="n">
        <v>51</v>
      </c>
      <c r="H50" s="10" t="n">
        <v>51</v>
      </c>
      <c r="I50" s="10"/>
      <c r="J50" s="10"/>
      <c r="K50" s="10"/>
      <c r="L50" s="10"/>
      <c r="M50" s="10"/>
      <c r="N50" s="11" t="n">
        <v>51</v>
      </c>
      <c r="O50" s="40" t="n">
        <v>38641.8</v>
      </c>
      <c r="P50" s="13" t="n">
        <v>32244.3</v>
      </c>
      <c r="Q50" s="13" t="n">
        <f aca="false">32337.5-1379.2</f>
        <v>30958.3</v>
      </c>
      <c r="R50" s="13" t="n">
        <f aca="false">31818.2-1379.2</f>
        <v>30439</v>
      </c>
      <c r="S50" s="11" t="n">
        <f aca="false">Q50</f>
        <v>30958.3</v>
      </c>
      <c r="T50" s="11" t="n">
        <f aca="false">Q50</f>
        <v>30958.3</v>
      </c>
      <c r="U50" s="11" t="n">
        <f aca="false">Q50</f>
        <v>30958.3</v>
      </c>
      <c r="V50" s="11" t="n">
        <f aca="false">Q50</f>
        <v>30958.3</v>
      </c>
      <c r="W50" s="11"/>
      <c r="X50" s="11"/>
      <c r="Y50" s="11"/>
      <c r="Z50" s="11"/>
      <c r="AA50" s="11" t="n">
        <f aca="false">R50</f>
        <v>30439</v>
      </c>
      <c r="AB50" s="14"/>
      <c r="AC50" s="14" t="n">
        <v>-1379.2</v>
      </c>
      <c r="AD50" s="14" t="n">
        <v>-1379.2</v>
      </c>
      <c r="AE50" s="14" t="n">
        <v>-1379.2</v>
      </c>
    </row>
    <row r="51" customFormat="false" ht="60" hidden="true" customHeight="false" outlineLevel="1" collapsed="false">
      <c r="A51" s="35" t="s">
        <v>55</v>
      </c>
      <c r="B51" s="11" t="n">
        <v>1</v>
      </c>
      <c r="C51" s="10" t="n">
        <v>1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1"/>
      <c r="O51" s="11" t="n">
        <v>2042.6</v>
      </c>
      <c r="P51" s="13" t="n">
        <v>2369.6</v>
      </c>
      <c r="Q51" s="13"/>
      <c r="R51" s="13"/>
      <c r="S51" s="11"/>
      <c r="T51" s="11"/>
      <c r="U51" s="11"/>
      <c r="V51" s="11"/>
      <c r="W51" s="11"/>
      <c r="X51" s="11"/>
      <c r="Y51" s="11"/>
      <c r="Z51" s="11"/>
      <c r="AA51" s="11"/>
    </row>
    <row r="52" customFormat="false" ht="45" hidden="true" customHeight="false" outlineLevel="1" collapsed="false">
      <c r="A52" s="35" t="s">
        <v>56</v>
      </c>
      <c r="B52" s="11"/>
      <c r="C52" s="10"/>
      <c r="D52" s="10" t="n">
        <v>1</v>
      </c>
      <c r="E52" s="10" t="n">
        <v>1</v>
      </c>
      <c r="F52" s="10" t="n">
        <v>1</v>
      </c>
      <c r="G52" s="10" t="n">
        <v>1</v>
      </c>
      <c r="H52" s="10" t="n">
        <v>1</v>
      </c>
      <c r="I52" s="10"/>
      <c r="J52" s="10"/>
      <c r="K52" s="10"/>
      <c r="L52" s="10"/>
      <c r="M52" s="10"/>
      <c r="N52" s="10" t="n">
        <v>1</v>
      </c>
      <c r="O52" s="11"/>
      <c r="P52" s="13"/>
      <c r="Q52" s="12" t="n">
        <v>2309</v>
      </c>
      <c r="R52" s="12" t="n">
        <v>2472.9</v>
      </c>
      <c r="S52" s="42" t="n">
        <v>2472.9</v>
      </c>
      <c r="T52" s="42" t="n">
        <v>2472.9</v>
      </c>
      <c r="U52" s="42" t="n">
        <v>2472.9</v>
      </c>
      <c r="V52" s="42" t="n">
        <v>2472.9</v>
      </c>
      <c r="W52" s="42"/>
      <c r="X52" s="42"/>
      <c r="Y52" s="42"/>
      <c r="Z52" s="42"/>
      <c r="AA52" s="42" t="n">
        <v>2472.9</v>
      </c>
    </row>
    <row r="53" customFormat="false" ht="45" hidden="true" customHeight="false" outlineLevel="1" collapsed="false">
      <c r="A53" s="35" t="s">
        <v>57</v>
      </c>
      <c r="B53" s="11" t="n">
        <v>2</v>
      </c>
      <c r="C53" s="10" t="n">
        <v>1</v>
      </c>
      <c r="D53" s="10" t="n">
        <v>2</v>
      </c>
      <c r="E53" s="10" t="n">
        <v>2</v>
      </c>
      <c r="F53" s="10" t="n">
        <v>2</v>
      </c>
      <c r="G53" s="10" t="n">
        <v>2</v>
      </c>
      <c r="H53" s="10" t="n">
        <v>2</v>
      </c>
      <c r="I53" s="10"/>
      <c r="J53" s="10"/>
      <c r="K53" s="10"/>
      <c r="L53" s="10"/>
      <c r="M53" s="10"/>
      <c r="N53" s="11" t="n">
        <v>2</v>
      </c>
      <c r="O53" s="11"/>
      <c r="P53" s="13" t="n">
        <v>7390.9</v>
      </c>
      <c r="Q53" s="13" t="n">
        <f aca="false">12979.8-736.6</f>
        <v>12243.2</v>
      </c>
      <c r="R53" s="13" t="n">
        <f aca="false">13719.4-774.5</f>
        <v>12944.9</v>
      </c>
      <c r="S53" s="11" t="n">
        <f aca="false">Q53</f>
        <v>12243.2</v>
      </c>
      <c r="T53" s="11" t="n">
        <f aca="false">Q53</f>
        <v>12243.2</v>
      </c>
      <c r="U53" s="11" t="n">
        <f aca="false">Q53</f>
        <v>12243.2</v>
      </c>
      <c r="V53" s="11" t="n">
        <f aca="false">Q53</f>
        <v>12243.2</v>
      </c>
      <c r="W53" s="11"/>
      <c r="X53" s="11"/>
      <c r="Y53" s="11"/>
      <c r="Z53" s="11"/>
      <c r="AA53" s="11" t="n">
        <f aca="false">R53</f>
        <v>12944.9</v>
      </c>
      <c r="AC53" s="14" t="n">
        <v>-736.6</v>
      </c>
      <c r="AD53" s="14" t="n">
        <v>-774.5</v>
      </c>
      <c r="AE53" s="14" t="n">
        <v>-774.5</v>
      </c>
    </row>
    <row r="54" customFormat="false" ht="45" hidden="true" customHeight="false" outlineLevel="1" collapsed="false">
      <c r="A54" s="35" t="s">
        <v>58</v>
      </c>
      <c r="B54" s="11" t="n">
        <v>1</v>
      </c>
      <c r="C54" s="11" t="n">
        <v>1</v>
      </c>
      <c r="D54" s="11" t="n">
        <v>1</v>
      </c>
      <c r="E54" s="11" t="n">
        <v>1</v>
      </c>
      <c r="F54" s="11" t="n">
        <v>1</v>
      </c>
      <c r="G54" s="11" t="n">
        <v>1</v>
      </c>
      <c r="H54" s="11" t="n">
        <v>1</v>
      </c>
      <c r="I54" s="11"/>
      <c r="J54" s="11"/>
      <c r="K54" s="11"/>
      <c r="L54" s="11"/>
      <c r="M54" s="11"/>
      <c r="N54" s="11" t="n">
        <v>1</v>
      </c>
      <c r="O54" s="11" t="n">
        <v>477.3</v>
      </c>
      <c r="P54" s="13" t="n">
        <v>644.7</v>
      </c>
      <c r="Q54" s="13" t="n">
        <f aca="false">644.7-25.7</f>
        <v>619</v>
      </c>
      <c r="R54" s="13" t="n">
        <f aca="false">555.1-27.8</f>
        <v>527.3</v>
      </c>
      <c r="S54" s="11" t="n">
        <f aca="false">Q54</f>
        <v>619</v>
      </c>
      <c r="T54" s="11" t="n">
        <f aca="false">Q54</f>
        <v>619</v>
      </c>
      <c r="U54" s="11" t="n">
        <f aca="false">Q54</f>
        <v>619</v>
      </c>
      <c r="V54" s="11" t="n">
        <f aca="false">Q54</f>
        <v>619</v>
      </c>
      <c r="W54" s="11"/>
      <c r="X54" s="11"/>
      <c r="Y54" s="11"/>
      <c r="Z54" s="11"/>
      <c r="AA54" s="11" t="n">
        <f aca="false">R54</f>
        <v>527.3</v>
      </c>
      <c r="AB54" s="14"/>
      <c r="AC54" s="14" t="n">
        <v>-25.7</v>
      </c>
      <c r="AD54" s="14" t="n">
        <v>-27.8</v>
      </c>
      <c r="AE54" s="14" t="n">
        <v>-27.8</v>
      </c>
    </row>
    <row r="55" s="14" customFormat="true" ht="45" hidden="true" customHeight="false" outlineLevel="1" collapsed="false">
      <c r="A55" s="35" t="s">
        <v>59</v>
      </c>
      <c r="B55" s="11" t="n">
        <v>2</v>
      </c>
      <c r="C55" s="10" t="n">
        <v>2</v>
      </c>
      <c r="D55" s="10" t="n">
        <v>2</v>
      </c>
      <c r="E55" s="10" t="n">
        <v>2</v>
      </c>
      <c r="F55" s="10" t="n">
        <v>2</v>
      </c>
      <c r="G55" s="10" t="n">
        <v>2</v>
      </c>
      <c r="H55" s="10" t="n">
        <v>2</v>
      </c>
      <c r="I55" s="10"/>
      <c r="J55" s="10"/>
      <c r="K55" s="10"/>
      <c r="L55" s="10"/>
      <c r="M55" s="10"/>
      <c r="N55" s="11" t="n">
        <v>2</v>
      </c>
      <c r="O55" s="11" t="n">
        <v>6000</v>
      </c>
      <c r="P55" s="13" t="n">
        <v>4777.4</v>
      </c>
      <c r="Q55" s="13" t="n">
        <f aca="false">6085.6-300.6</f>
        <v>5785</v>
      </c>
      <c r="R55" s="13" t="n">
        <f aca="false">6034.2-302.8</f>
        <v>5731.4</v>
      </c>
      <c r="S55" s="11" t="n">
        <f aca="false">Q55</f>
        <v>5785</v>
      </c>
      <c r="T55" s="11" t="n">
        <f aca="false">Q55</f>
        <v>5785</v>
      </c>
      <c r="U55" s="11" t="n">
        <f aca="false">Q55</f>
        <v>5785</v>
      </c>
      <c r="V55" s="11" t="n">
        <f aca="false">Q55</f>
        <v>5785</v>
      </c>
      <c r="W55" s="11"/>
      <c r="X55" s="11"/>
      <c r="Y55" s="11"/>
      <c r="Z55" s="11"/>
      <c r="AA55" s="11" t="n">
        <f aca="false">R55</f>
        <v>5731.4</v>
      </c>
      <c r="AC55" s="14" t="n">
        <v>-300.6</v>
      </c>
      <c r="AD55" s="14" t="n">
        <v>-302.8</v>
      </c>
      <c r="AE55" s="14" t="n">
        <v>-302.8</v>
      </c>
    </row>
    <row r="56" customFormat="false" ht="75" hidden="true" customHeight="false" outlineLevel="1" collapsed="false">
      <c r="A56" s="43" t="s">
        <v>60</v>
      </c>
      <c r="B56" s="44" t="n">
        <v>20</v>
      </c>
      <c r="C56" s="44" t="n">
        <v>25</v>
      </c>
      <c r="D56" s="44" t="n">
        <v>27</v>
      </c>
      <c r="E56" s="44" t="n">
        <v>28</v>
      </c>
      <c r="F56" s="44" t="n">
        <v>28</v>
      </c>
      <c r="G56" s="44" t="n">
        <v>28</v>
      </c>
      <c r="H56" s="44" t="n">
        <v>28</v>
      </c>
      <c r="I56" s="44"/>
      <c r="J56" s="44"/>
      <c r="K56" s="44"/>
      <c r="L56" s="44"/>
      <c r="M56" s="44"/>
      <c r="N56" s="44" t="n">
        <v>28</v>
      </c>
      <c r="O56" s="44" t="n">
        <v>2453.3</v>
      </c>
      <c r="P56" s="44" t="n">
        <v>6323.2</v>
      </c>
      <c r="Q56" s="44" t="n">
        <f aca="false">6947.6</f>
        <v>6947.6</v>
      </c>
      <c r="R56" s="44" t="n">
        <f aca="false">6968.4</f>
        <v>6968.4</v>
      </c>
      <c r="S56" s="44" t="n">
        <f aca="false">6968.4</f>
        <v>6968.4</v>
      </c>
      <c r="T56" s="44" t="n">
        <f aca="false">6968.4</f>
        <v>6968.4</v>
      </c>
      <c r="U56" s="44" t="n">
        <f aca="false">6968.4</f>
        <v>6968.4</v>
      </c>
      <c r="V56" s="44" t="n">
        <f aca="false">6968.4</f>
        <v>6968.4</v>
      </c>
      <c r="W56" s="44"/>
      <c r="X56" s="44"/>
      <c r="Y56" s="44"/>
      <c r="Z56" s="44"/>
      <c r="AA56" s="44" t="n">
        <f aca="false">6968.4</f>
        <v>6968.4</v>
      </c>
      <c r="AB56" s="14" t="s">
        <v>61</v>
      </c>
      <c r="AC56" s="14" t="n">
        <v>2440</v>
      </c>
      <c r="AD56" s="14" t="n">
        <v>2140</v>
      </c>
      <c r="AE56" s="14" t="n">
        <v>0</v>
      </c>
    </row>
    <row r="57" customFormat="false" ht="18.75" hidden="true" customHeight="false" outlineLevel="1" collapsed="false">
      <c r="A57" s="45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7" t="e">
        <f aca="false">#REF!+#REF!+#REF!+#REF!+P45+#REF!+P33+P31+#REF!+#REF!+#REF!+#REF!+#REF!</f>
        <v>#REF!</v>
      </c>
      <c r="Q57" s="47" t="e">
        <f aca="false">#REF!+#REF!+#REF!+#REF!+Q45+#REF!+Q33+Q31+#REF!+#REF!+#REF!+#REF!+#REF!</f>
        <v>#REF!</v>
      </c>
      <c r="R57" s="47" t="e">
        <f aca="false">#REF!+#REF!+#REF!+#REF!+R45+#REF!+R33+R31+#REF!+#REF!+#REF!+#REF!+#REF!</f>
        <v>#REF!</v>
      </c>
      <c r="S57" s="47" t="e">
        <f aca="false">#REF!+#REF!+#REF!+#REF!+S45+#REF!+S33+S31+#REF!+#REF!+#REF!+#REF!+#REF!</f>
        <v>#REF!</v>
      </c>
      <c r="T57" s="47" t="e">
        <f aca="false">#REF!+#REF!+#REF!+#REF!+T45+#REF!+T33+T31+#REF!+#REF!+#REF!+#REF!+#REF!</f>
        <v>#REF!</v>
      </c>
      <c r="U57" s="47" t="e">
        <f aca="false">#REF!+#REF!+#REF!+#REF!+U45+#REF!+U33+U31+#REF!+#REF!+#REF!+#REF!+#REF!</f>
        <v>#REF!</v>
      </c>
      <c r="V57" s="47" t="e">
        <f aca="false">#REF!+#REF!+#REF!+#REF!+V45+#REF!+V33+V31+#REF!+#REF!+#REF!+#REF!+#REF!</f>
        <v>#REF!</v>
      </c>
      <c r="W57" s="47"/>
      <c r="X57" s="47"/>
      <c r="Y57" s="47"/>
      <c r="Z57" s="47"/>
      <c r="AA57" s="47" t="e">
        <f aca="false">#REF!+#REF!+#REF!+#REF!+AA45+#REF!+AA33+AA31+#REF!+#REF!+#REF!+#REF!+#REF!</f>
        <v>#REF!</v>
      </c>
    </row>
    <row r="58" customFormat="false" ht="18.75" hidden="true" customHeight="false" outlineLevel="1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8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</row>
    <row r="59" customFormat="false" ht="18.75" hidden="true" customHeight="false" outlineLevel="1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7" t="n">
        <f aca="false">'[17]прил. 2 2013-2015 (в прик. раб.'!$N$81</f>
        <v>343578.5</v>
      </c>
      <c r="Q59" s="47" t="n">
        <f aca="false">'[17]прил. 2 2013-2015 (в прик. раб.'!$Q$81</f>
        <v>403331.4</v>
      </c>
      <c r="R59" s="47" t="n">
        <f aca="false">'[17]прил. 2 2013-2015 (в прик. раб.'!$T$81</f>
        <v>401734.5</v>
      </c>
      <c r="S59" s="49"/>
      <c r="T59" s="49"/>
      <c r="U59" s="49"/>
      <c r="V59" s="49"/>
      <c r="W59" s="49"/>
      <c r="X59" s="49"/>
      <c r="Y59" s="49"/>
      <c r="Z59" s="49"/>
      <c r="AA59" s="49"/>
    </row>
    <row r="60" customFormat="false" ht="18.75" hidden="true" customHeight="false" outlineLevel="1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8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</row>
    <row r="61" customFormat="false" ht="18.75" hidden="true" customHeight="false" outlineLevel="1" collapsed="false">
      <c r="A61" s="45"/>
      <c r="B61" s="47" t="n">
        <f aca="false">B59-B57</f>
        <v>0</v>
      </c>
      <c r="C61" s="47" t="n">
        <f aca="false">C59-C57</f>
        <v>0</v>
      </c>
      <c r="D61" s="47" t="n">
        <f aca="false">D59-D57</f>
        <v>0</v>
      </c>
      <c r="E61" s="47" t="n">
        <f aca="false">E59-E57</f>
        <v>0</v>
      </c>
      <c r="F61" s="47" t="n">
        <f aca="false">F59-F57</f>
        <v>0</v>
      </c>
      <c r="G61" s="47" t="n">
        <f aca="false">G59-G57</f>
        <v>0</v>
      </c>
      <c r="H61" s="47" t="n">
        <f aca="false">H59-H57</f>
        <v>0</v>
      </c>
      <c r="I61" s="47"/>
      <c r="J61" s="47"/>
      <c r="K61" s="47"/>
      <c r="L61" s="47"/>
      <c r="M61" s="47"/>
      <c r="N61" s="47" t="n">
        <f aca="false">N59-N57</f>
        <v>0</v>
      </c>
      <c r="O61" s="47" t="n">
        <f aca="false">O59-O57</f>
        <v>0</v>
      </c>
      <c r="P61" s="47" t="e">
        <f aca="false">P59-P57</f>
        <v>#REF!</v>
      </c>
      <c r="Q61" s="47" t="e">
        <f aca="false">Q59-Q57</f>
        <v>#REF!</v>
      </c>
      <c r="R61" s="47" t="e">
        <f aca="false">R59-R57</f>
        <v>#REF!</v>
      </c>
      <c r="S61" s="47" t="e">
        <f aca="false">S59-S57</f>
        <v>#REF!</v>
      </c>
      <c r="T61" s="47" t="e">
        <f aca="false">T59-T57</f>
        <v>#REF!</v>
      </c>
      <c r="U61" s="47" t="e">
        <f aca="false">U59-U57</f>
        <v>#REF!</v>
      </c>
      <c r="V61" s="47" t="e">
        <f aca="false">V59-V57</f>
        <v>#REF!</v>
      </c>
      <c r="W61" s="47"/>
      <c r="X61" s="47"/>
      <c r="Y61" s="47"/>
      <c r="Z61" s="47"/>
      <c r="AA61" s="47" t="e">
        <f aca="false">AA59-AA57</f>
        <v>#REF!</v>
      </c>
    </row>
    <row r="62" customFormat="false" ht="18.75" hidden="true" customHeight="false" outlineLevel="1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8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</row>
    <row r="63" customFormat="false" ht="18.75" hidden="true" customHeight="false" outlineLevel="1" collapsed="false">
      <c r="A63" s="50"/>
      <c r="B63" s="46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46"/>
      <c r="O63" s="46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</row>
    <row r="64" customFormat="false" ht="18.75" hidden="true" customHeight="false" outlineLevel="1" collapsed="false">
      <c r="A64" s="50"/>
      <c r="B64" s="46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46"/>
      <c r="O64" s="46"/>
      <c r="P64" s="46"/>
      <c r="Q64" s="51" t="n">
        <f aca="false">[13]всего!E41+[13]всего!E10</f>
        <v>2391363.4</v>
      </c>
      <c r="R64" s="51" t="n">
        <f aca="false">[13]всего!F41+[13]всего!F10</f>
        <v>2434229.5</v>
      </c>
      <c r="S64" s="51" t="n">
        <f aca="false">[13]всего!F41+[13]всего!F10</f>
        <v>2434229.5</v>
      </c>
      <c r="T64" s="51" t="n">
        <f aca="false">[13]всего!F41+[13]всего!F10</f>
        <v>2434229.5</v>
      </c>
      <c r="U64" s="51" t="n">
        <f aca="false">[13]всего!F41+[13]всего!F10</f>
        <v>2434229.5</v>
      </c>
      <c r="V64" s="51" t="n">
        <f aca="false">[13]всего!F41+[13]всего!F10</f>
        <v>2434229.5</v>
      </c>
      <c r="W64" s="51"/>
      <c r="X64" s="51"/>
      <c r="Y64" s="51"/>
      <c r="Z64" s="51"/>
      <c r="AA64" s="51" t="n">
        <f aca="false">[13]всего!G41+[13]всего!G10</f>
        <v>2478976.4</v>
      </c>
      <c r="AB64" s="51"/>
    </row>
    <row r="65" customFormat="false" ht="18.75" hidden="true" customHeight="false" outlineLevel="1" collapsed="false">
      <c r="A65" s="50"/>
      <c r="B65" s="46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46"/>
      <c r="O65" s="46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</row>
    <row r="66" customFormat="false" ht="18.75" hidden="true" customHeight="false" outlineLevel="1" collapsed="false">
      <c r="A66" s="50"/>
      <c r="B66" s="46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46"/>
      <c r="O66" s="46"/>
      <c r="P66" s="51"/>
      <c r="Q66" s="52" t="e">
        <f aca="false">Q64-Q57-#REF!</f>
        <v>#REF!</v>
      </c>
      <c r="R66" s="52" t="e">
        <f aca="false">R64-R57-#REF!</f>
        <v>#REF!</v>
      </c>
      <c r="S66" s="52" t="e">
        <f aca="false">S64-S57-#REF!</f>
        <v>#REF!</v>
      </c>
      <c r="T66" s="52" t="e">
        <f aca="false">T64-T57-#REF!</f>
        <v>#REF!</v>
      </c>
      <c r="U66" s="52" t="e">
        <f aca="false">U64-U57-#REF!</f>
        <v>#REF!</v>
      </c>
      <c r="V66" s="52" t="e">
        <f aca="false">V64-V57-#REF!</f>
        <v>#REF!</v>
      </c>
      <c r="W66" s="52"/>
      <c r="X66" s="52"/>
      <c r="Y66" s="52"/>
      <c r="Z66" s="52"/>
      <c r="AA66" s="52" t="e">
        <f aca="false">AA64-AA57-#REF!</f>
        <v>#REF!</v>
      </c>
    </row>
    <row r="67" customFormat="false" ht="18.75" hidden="true" customHeight="false" outlineLevel="1" collapsed="false">
      <c r="A67" s="50"/>
      <c r="B67" s="46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46"/>
      <c r="O67" s="46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</row>
    <row r="68" customFormat="false" ht="18.75" hidden="true" customHeight="false" outlineLevel="1" collapsed="false">
      <c r="A68" s="50"/>
      <c r="B68" s="46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46"/>
      <c r="O68" s="46"/>
      <c r="P68" s="51"/>
      <c r="Q68" s="52" t="n">
        <v>27238.55222</v>
      </c>
      <c r="R68" s="52" t="n">
        <v>30476.29562</v>
      </c>
      <c r="S68" s="52" t="n">
        <v>33044.3328</v>
      </c>
      <c r="T68" s="52" t="n">
        <v>33044.3328</v>
      </c>
      <c r="U68" s="52" t="n">
        <v>33044.3328</v>
      </c>
      <c r="V68" s="52" t="n">
        <v>33044.3328</v>
      </c>
      <c r="W68" s="52"/>
      <c r="X68" s="52"/>
      <c r="Y68" s="52"/>
      <c r="Z68" s="52"/>
      <c r="AA68" s="52" t="n">
        <v>33044.3328</v>
      </c>
    </row>
    <row r="69" customFormat="false" ht="18.75" hidden="true" customHeight="false" outlineLevel="1" collapsed="false">
      <c r="A69" s="50"/>
      <c r="B69" s="46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46"/>
      <c r="O69" s="46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</row>
    <row r="70" customFormat="false" ht="18.75" hidden="true" customHeight="false" outlineLevel="0" collapsed="false">
      <c r="A70" s="50"/>
      <c r="B70" s="46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46"/>
      <c r="O70" s="46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</row>
    <row r="71" customFormat="false" ht="18.75" hidden="true" customHeight="false" outlineLevel="0" collapsed="false">
      <c r="A71" s="50"/>
      <c r="B71" s="46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46"/>
      <c r="O71" s="46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</row>
    <row r="72" s="55" customFormat="true" ht="15.75" hidden="true" customHeight="true" outlineLevel="0" collapsed="false">
      <c r="A72" s="53" t="s">
        <v>62</v>
      </c>
      <c r="B72" s="53"/>
      <c r="C72" s="53"/>
      <c r="D72" s="53"/>
      <c r="E72" s="54"/>
      <c r="F72" s="54"/>
      <c r="G72" s="54"/>
      <c r="H72" s="54"/>
      <c r="I72" s="54"/>
      <c r="J72" s="54"/>
      <c r="K72" s="54"/>
      <c r="L72" s="54"/>
      <c r="M72" s="54"/>
      <c r="S72" s="55" t="s">
        <v>63</v>
      </c>
      <c r="T72" s="55" t="s">
        <v>63</v>
      </c>
      <c r="U72" s="55" t="s">
        <v>63</v>
      </c>
      <c r="V72" s="55" t="s">
        <v>63</v>
      </c>
      <c r="AA72" s="55" t="s">
        <v>63</v>
      </c>
    </row>
    <row r="73" customFormat="false" ht="18.75" hidden="true" customHeight="false" outlineLevel="0" collapsed="false"/>
    <row r="75" customFormat="false" ht="18.75" hidden="true" customHeight="false" outlineLevel="0" collapsed="false">
      <c r="P75" s="56" t="e">
        <f aca="false">#REF!+#REF!+#REF!+#REF!+#REF!+P45+#REF!+#REF!+P29+#REF!+#REF!+#REF!+#REF!+#REF!+#REF!+P20+#REF!+#REF!+#REF!</f>
        <v>#REF!</v>
      </c>
      <c r="Q75" s="56" t="e">
        <f aca="false">#REF!+#REF!+#REF!+#REF!+#REF!+Q45+#REF!+#REF!+Q29+#REF!+#REF!+#REF!+#REF!+#REF!+#REF!+Q20+#REF!+#REF!+#REF!</f>
        <v>#REF!</v>
      </c>
      <c r="R75" s="56" t="e">
        <f aca="false">#REF!+#REF!+#REF!+#REF!+#REF!+R45+#REF!+#REF!+R29+#REF!+#REF!+#REF!+#REF!+#REF!+#REF!+R20+#REF!+#REF!+#REF!</f>
        <v>#REF!</v>
      </c>
      <c r="S75" s="56" t="e">
        <f aca="false">#REF!+#REF!+#REF!+#REF!+#REF!+S45+#REF!+#REF!+S29+#REF!+#REF!+#REF!+#REF!+#REF!+#REF!+S20+#REF!+#REF!+#REF!</f>
        <v>#REF!</v>
      </c>
      <c r="T75" s="56" t="e">
        <f aca="false">#REF!+#REF!+#REF!+#REF!+#REF!+T45+#REF!+#REF!+T29+#REF!+#REF!+#REF!+#REF!+#REF!+#REF!+T20+#REF!+#REF!+#REF!</f>
        <v>#REF!</v>
      </c>
      <c r="U75" s="56" t="e">
        <f aca="false">#REF!+#REF!+#REF!+#REF!+#REF!+U45+#REF!+#REF!+U29+#REF!+#REF!+#REF!+#REF!+#REF!+#REF!+U20+#REF!+#REF!+#REF!</f>
        <v>#REF!</v>
      </c>
      <c r="V75" s="56" t="e">
        <f aca="false">#REF!+#REF!+#REF!+#REF!+#REF!+V45+#REF!+#REF!+V29+#REF!+#REF!+#REF!+#REF!+#REF!+#REF!+V20+#REF!+#REF!+#REF!</f>
        <v>#REF!</v>
      </c>
      <c r="W75" s="56"/>
      <c r="X75" s="56"/>
      <c r="Y75" s="56"/>
      <c r="Z75" s="56"/>
      <c r="AA75" s="56" t="e">
        <f aca="false">#REF!+#REF!+#REF!+#REF!+#REF!+AA45+#REF!+#REF!+AA29+#REF!+#REF!+#REF!+#REF!+#REF!+#REF!+AA20+#REF!+#REF!+#REF!</f>
        <v>#REF!</v>
      </c>
    </row>
    <row r="76" customFormat="false" ht="18.75" hidden="true" customHeight="false" outlineLevel="0" collapsed="false">
      <c r="P76" s="56" t="n">
        <f aca="false">'[19]изм.росписи (для отправки в МФ)'!$F$8+'[19]изм.росписи (для отправки в МФ)'!$F$15+'[19]изм.росписи (для отправки в МФ)'!$F$23+'[19]изм.росписи (для отправки в МФ)'!$F$25+'[19]изм.росписи (для отправки в МФ)'!$F$27+'[19]изм.росписи (для отправки в МФ)'!$F$29+'[19]изм.росписи (для отправки в МФ)'!$F$32+'[19]изм.росписи (для отправки в МФ)'!$F$32+'[19]изм.росписи (для отправки в МФ)'!$F$35+'[19]изм.росписи (для отправки в МФ)'!$F$60</f>
        <v>2300082.3</v>
      </c>
      <c r="Q76" s="2" t="n">
        <f aca="false">[13]всего!E11+[13]всего!E18+[13]всего!E25+[13]всего!E31+[13]всего!E35+[13]всего!E42+[13]всего!E44+[13]всего!E47+[13]всего!E49</f>
        <v>2391363.4</v>
      </c>
      <c r="R76" s="2" t="n">
        <f aca="false">[13]всего!F11+[13]всего!F18+[13]всего!F25+[13]всего!F31+[13]всего!F35+[13]всего!F42+[13]всего!F44+[13]всего!F47+[13]всего!F49</f>
        <v>2434229.5</v>
      </c>
      <c r="S76" s="2" t="n">
        <f aca="false">[13]всего!F11+[13]всего!F18+[13]всего!F25+[13]всего!F31+[13]всего!F35+[13]всего!F42+[13]всего!F44+[13]всего!F47+[13]всего!F49</f>
        <v>2434229.5</v>
      </c>
      <c r="T76" s="2" t="n">
        <f aca="false">[13]всего!F11+[13]всего!F18+[13]всего!F25+[13]всего!F31+[13]всего!F35+[13]всего!F42+[13]всего!F44+[13]всего!F47+[13]всего!F49</f>
        <v>2434229.5</v>
      </c>
      <c r="U76" s="2" t="n">
        <f aca="false">[13]всего!F11+[13]всего!F18+[13]всего!F25+[13]всего!F31+[13]всего!F35+[13]всего!F42+[13]всего!F44+[13]всего!F47+[13]всего!F49</f>
        <v>2434229.5</v>
      </c>
      <c r="V76" s="2" t="n">
        <f aca="false">[13]всего!F11+[13]всего!F18+[13]всего!F25+[13]всего!F31+[13]всего!F35+[13]всего!F42+[13]всего!F44+[13]всего!F47+[13]всего!F49</f>
        <v>2434229.5</v>
      </c>
      <c r="AA76" s="2" t="n">
        <f aca="false">[13]всего!G11+[13]всего!G18+[13]всего!G25+[13]всего!G31+[13]всего!G35+[13]всего!G42+[13]всего!G44+[13]всего!G47+[13]всего!G49</f>
        <v>2478976.4</v>
      </c>
    </row>
    <row r="77" customFormat="false" ht="18.75" hidden="true" customHeight="false" outlineLevel="0" collapsed="false">
      <c r="P77" s="56" t="e">
        <f aca="false">P76-P75</f>
        <v>#REF!</v>
      </c>
      <c r="Q77" s="56" t="e">
        <f aca="false">Q76-Q75</f>
        <v>#REF!</v>
      </c>
      <c r="R77" s="56" t="e">
        <f aca="false">R76-R75</f>
        <v>#REF!</v>
      </c>
      <c r="S77" s="56" t="e">
        <f aca="false">S76-S75</f>
        <v>#REF!</v>
      </c>
      <c r="T77" s="56" t="e">
        <f aca="false">T76-T75</f>
        <v>#REF!</v>
      </c>
      <c r="U77" s="56" t="e">
        <f aca="false">U76-U75</f>
        <v>#REF!</v>
      </c>
      <c r="V77" s="56" t="e">
        <f aca="false">V76-V75</f>
        <v>#REF!</v>
      </c>
      <c r="W77" s="56"/>
      <c r="X77" s="56"/>
      <c r="Y77" s="56"/>
      <c r="Z77" s="56"/>
      <c r="AA77" s="56" t="e">
        <f aca="false">AA76-AA75</f>
        <v>#REF!</v>
      </c>
    </row>
    <row r="78" customFormat="false" ht="18.75" hidden="true" customHeight="false" outlineLevel="0" collapsed="false">
      <c r="Q78" s="56"/>
    </row>
    <row r="80" customFormat="false" ht="18.75" hidden="false" customHeight="false" outlineLevel="0" collapsed="false">
      <c r="O80" s="57" t="e">
        <f aca="false">#REF!+O20+O29+O45</f>
        <v>#REF!</v>
      </c>
      <c r="P80" s="57" t="e">
        <f aca="false">#REF!+P20+P29+P45</f>
        <v>#REF!</v>
      </c>
      <c r="Q80" s="57" t="e">
        <f aca="false">#REF!+Q20+Q29+Q45</f>
        <v>#REF!</v>
      </c>
      <c r="R80" s="57" t="e">
        <f aca="false">#REF!+R20+R29+R45</f>
        <v>#REF!</v>
      </c>
      <c r="S80" s="57" t="e">
        <f aca="false">#REF!+S20+S29+S45</f>
        <v>#REF!</v>
      </c>
      <c r="T80" s="57" t="e">
        <f aca="false">#REF!+T20+T29+T45</f>
        <v>#REF!</v>
      </c>
      <c r="U80" s="57" t="e">
        <f aca="false">#REF!+U20+U29+U45</f>
        <v>#REF!</v>
      </c>
      <c r="V80" s="57" t="e">
        <f aca="false">#REF!+V20+V29+V45</f>
        <v>#REF!</v>
      </c>
      <c r="W80" s="57"/>
      <c r="X80" s="57"/>
      <c r="Y80" s="57"/>
      <c r="Z80" s="57"/>
      <c r="AA80" s="57" t="e">
        <f aca="false">#REF!+AA20+AA29+AA45</f>
        <v>#REF!</v>
      </c>
    </row>
    <row r="81" customFormat="false" ht="18.75" hidden="false" customHeight="false" outlineLevel="0" collapsed="false">
      <c r="O81" s="2" t="n">
        <v>1731.28</v>
      </c>
      <c r="P81" s="2" t="n">
        <v>3155.08</v>
      </c>
      <c r="Q81" s="2" t="n">
        <v>2400</v>
      </c>
      <c r="R81" s="2" t="n">
        <v>2380</v>
      </c>
      <c r="S81" s="2" t="n">
        <v>2380</v>
      </c>
      <c r="T81" s="2" t="n">
        <v>2380</v>
      </c>
      <c r="U81" s="2" t="n">
        <v>2380</v>
      </c>
      <c r="V81" s="2" t="n">
        <v>2380</v>
      </c>
      <c r="AA81" s="2" t="n">
        <v>2380</v>
      </c>
    </row>
  </sheetData>
  <mergeCells count="15">
    <mergeCell ref="N1:R1"/>
    <mergeCell ref="T1:AC1"/>
    <mergeCell ref="A2:AA2"/>
    <mergeCell ref="A4:A5"/>
    <mergeCell ref="B4:N4"/>
    <mergeCell ref="O4:AA4"/>
    <mergeCell ref="A13:AA13"/>
    <mergeCell ref="A14:AA14"/>
    <mergeCell ref="A18:AA18"/>
    <mergeCell ref="A19:AA19"/>
    <mergeCell ref="A27:AA27"/>
    <mergeCell ref="A28:AA28"/>
    <mergeCell ref="A34:AA34"/>
    <mergeCell ref="A35:AA35"/>
    <mergeCell ref="A72:D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Евгений Григорьев</cp:lastModifiedBy>
  <cp:lastPrinted>2019-11-13T11:17:41Z</cp:lastPrinted>
  <dcterms:modified xsi:type="dcterms:W3CDTF">2023-11-14T17:21:54Z</dcterms:modified>
  <cp:revision>0</cp:revision>
  <dc:subject/>
  <dc:title/>
</cp:coreProperties>
</file>